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$185</definedName>
    <definedName function="false" hidden="true" localSheetId="0" name="_xlnm._FilterDatabase" vbProcedure="false">'стр.1'!$A$10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2">
  <si>
    <t xml:space="preserve">Приложение 5</t>
  </si>
  <si>
    <t xml:space="preserve">                   к приказу ФАС России</t>
  </si>
  <si>
    <t xml:space="preserve">                      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-   емых товаров (работ, услуг) отдельно по каждому виду (группе) товаров, необходимых для оказания услуг по транспорти-   ровке газа по газораспреде-   лительной сети, тыс.руб.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Распределительная сеть города Москвы</t>
  </si>
  <si>
    <t xml:space="preserve">1. Выход из            КРП-17;</t>
  </si>
  <si>
    <t xml:space="preserve">Граница разграничения балансовой ответственности с:</t>
  </si>
  <si>
    <t xml:space="preserve">Профилактические испытания электрооборудования электрозащитных установок </t>
  </si>
  <si>
    <t xml:space="preserve">согласно смете</t>
  </si>
  <si>
    <t xml:space="preserve">конкурентные процедуры в соответствии с действующим законодательством</t>
  </si>
  <si>
    <t xml:space="preserve">2. Кольцевой газопровод Москвы.</t>
  </si>
  <si>
    <t xml:space="preserve">1. Предприятиями энергетики                 2. Промышленными предприятиями  </t>
  </si>
  <si>
    <t xml:space="preserve">Профилактические испытания электрооборудования газорегуляторных пунктов (ГРП)</t>
  </si>
  <si>
    <t xml:space="preserve">3. Коммунально-бытовыми предприятиями          4. Частными лицами</t>
  </si>
  <si>
    <t xml:space="preserve">Профилактические испытания электрооборудования, установленного в помещениях подразделений ГУП "МОСГАЗ"</t>
  </si>
  <si>
    <t xml:space="preserve">5. Смежными ГРО</t>
  </si>
  <si>
    <t xml:space="preserve">Поставка газовых труб из полиэтилена для нужд ГУП «МОСГАЗ»</t>
  </si>
  <si>
    <t xml:space="preserve">32 622 м</t>
  </si>
  <si>
    <t xml:space="preserve">2</t>
  </si>
  <si>
    <t xml:space="preserve">Распределительная сеть Зеленоградского административного округа Москвы</t>
  </si>
  <si>
    <t xml:space="preserve">ГРС "Андреевка"; ГРС -3 "Зеленоград"; ГРС "Чашниково" (Крюково)</t>
  </si>
  <si>
    <t xml:space="preserve">Граница разграничения балансовой ответственности с:      1. Предприятиями энергетики                  2. Промышленными предприятиями  </t>
  </si>
  <si>
    <t xml:space="preserve">Фитинги из полиэтилена</t>
  </si>
  <si>
    <t xml:space="preserve">8 250 шт</t>
  </si>
  <si>
    <t xml:space="preserve">3. Коммунально-бытовыми предприятиями            4. Частными лицами</t>
  </si>
  <si>
    <t xml:space="preserve">Запорная арматура АВК</t>
  </si>
  <si>
    <t xml:space="preserve">113 шт</t>
  </si>
  <si>
    <t xml:space="preserve">Сварочные электроды, проволока</t>
  </si>
  <si>
    <t xml:space="preserve">46 075 кг</t>
  </si>
  <si>
    <t xml:space="preserve">3</t>
  </si>
  <si>
    <t xml:space="preserve">Поселок Толстопальцево Западного административного округа Москвы </t>
  </si>
  <si>
    <t xml:space="preserve">Точка разграничения балансовой ответственности подводящего газопровода высокого давления с ГУП МО                  "Мособлгаз"</t>
  </si>
  <si>
    <t xml:space="preserve">Граница разграничения балансовой ответственности с: 1.Промышленными предприятиями                2. Коммунально-бытовыми предприятиями                3. Частными лицами</t>
  </si>
  <si>
    <t xml:space="preserve">Песок карьерный - 50 000 м.куб.; Щебень известняковый - 9 000 м. куб.; Гранитная крошка - 7 000 кг.; Противогололедный реагент - 9 300 кг.; Цемент - 13 500 кг.;  Почвогрунт - 2 000 м.куб.; Глина шамотная - 10 000 кг.; Битум - 660 кг.</t>
  </si>
  <si>
    <t xml:space="preserve">4 </t>
  </si>
  <si>
    <t xml:space="preserve">Молжаниновский район Северного административного округа Москвы </t>
  </si>
  <si>
    <t xml:space="preserve">Граница разграничения балансовой ответственности с: 1.Промышленными предприятиями            2. Коммунально-бытовыми предприятиями           3. Частными лицами</t>
  </si>
  <si>
    <t xml:space="preserve">Контрольно-измерительные приборы </t>
  </si>
  <si>
    <t xml:space="preserve">771 шт.</t>
  </si>
  <si>
    <t xml:space="preserve">Манометры</t>
  </si>
  <si>
    <t xml:space="preserve">556 шт.</t>
  </si>
  <si>
    <t xml:space="preserve">Запасные части к приборам</t>
  </si>
  <si>
    <t xml:space="preserve">4000 шт.</t>
  </si>
  <si>
    <t xml:space="preserve">Кабель, провод</t>
  </si>
  <si>
    <t xml:space="preserve">38000 м.</t>
  </si>
  <si>
    <t xml:space="preserve">Поставка шаров резиновых и цилиндров герметизирующих для нужд ГУП «МОСГАЗ». 
</t>
  </si>
  <si>
    <t xml:space="preserve">3070 шт.</t>
  </si>
  <si>
    <t xml:space="preserve">Уплотнительная нить для труб LOCTITE-55</t>
  </si>
  <si>
    <t xml:space="preserve">12855 шт.</t>
  </si>
  <si>
    <t xml:space="preserve">Резинотехнические и асбестовые изделия</t>
  </si>
  <si>
    <t xml:space="preserve">18925 шт.</t>
  </si>
  <si>
    <t xml:space="preserve">Лента ПИРМА</t>
  </si>
  <si>
    <t xml:space="preserve">61,0 тн.</t>
  </si>
  <si>
    <t xml:space="preserve">Низковольтная аппаратура</t>
  </si>
  <si>
    <t xml:space="preserve">30000шт./9200м.</t>
  </si>
  <si>
    <t xml:space="preserve">Горюче-смазочные материалы</t>
  </si>
  <si>
    <t xml:space="preserve">Масла - 19 000 л.; Смазки - 4 600 кг.; Расходные материалы - 1400 шт.; Жидкости (незамерзающая ж-сть, антифриз) для обсл-я а/м - 14 000 л.</t>
  </si>
  <si>
    <t xml:space="preserve">Дорожные знаки и техническая литература</t>
  </si>
  <si>
    <t xml:space="preserve">228424 шт.</t>
  </si>
  <si>
    <t xml:space="preserve">Летняя специальная обувь</t>
  </si>
  <si>
    <t xml:space="preserve">2675 пар</t>
  </si>
  <si>
    <t xml:space="preserve">Запасные части для автомобилей  и специальное оборудование</t>
  </si>
  <si>
    <t xml:space="preserve">АКБ - 400 шт.; Запчасти для ГО и ЧС - 950 шт.; Запчасти к а/м - 180 шт.; Средства для мойки а/м - 1300 л.</t>
  </si>
  <si>
    <t xml:space="preserve">Автошины</t>
  </si>
  <si>
    <t xml:space="preserve">Автошины для л/а - 350 шт.; Автошины для г/а и спецтехники - 310 шт.</t>
  </si>
  <si>
    <t xml:space="preserve">Фотоматериалы</t>
  </si>
  <si>
    <t xml:space="preserve">1915шт.</t>
  </si>
  <si>
    <t xml:space="preserve">Лакокрасочные материалы</t>
  </si>
  <si>
    <t xml:space="preserve">34367 шт.</t>
  </si>
  <si>
    <t xml:space="preserve">Поставка материалов для санации газопроводов ГУП "МОСГАЗ"</t>
  </si>
  <si>
    <t xml:space="preserve">6 050 м</t>
  </si>
  <si>
    <t xml:space="preserve">56 238 кг,  490 шт, 493 м</t>
  </si>
  <si>
    <t xml:space="preserve">Поверка средств измерений</t>
  </si>
  <si>
    <t xml:space="preserve">Тех.обслуживание и текущий ремонт грузоподъемных механизмов установленных на транспортные средства</t>
  </si>
  <si>
    <t xml:space="preserve">Разработка и согласование проектной документации необходимой для выполнения работ по техническому перевооружению существующих газорегуляторных пунктов ГУП "МОСГАЗ" с установкой контрольно-измерительных приборов, обеспечивающих функционирование системы АСУРГАЗ</t>
  </si>
  <si>
    <t xml:space="preserve">Монтаж блочной распределительной трансформаторной подстанции (БРТП) по адресу: ул.Промышленная, д.10 (ГРС "Южная")</t>
  </si>
  <si>
    <t xml:space="preserve">Люки и ковера чугунные</t>
  </si>
  <si>
    <t xml:space="preserve">2 400 шт</t>
  </si>
  <si>
    <t xml:space="preserve">Газоанализаторы</t>
  </si>
  <si>
    <t xml:space="preserve">543 шт.</t>
  </si>
  <si>
    <t xml:space="preserve">Станции катодной защиты на базе инверторного преобразователя блочной конструкции со встроенным устройством дистационного контроля и управления</t>
  </si>
  <si>
    <t xml:space="preserve">518 шт.</t>
  </si>
  <si>
    <t xml:space="preserve">Узлы учета газа</t>
  </si>
  <si>
    <t xml:space="preserve">98 шт.</t>
  </si>
  <si>
    <t xml:space="preserve">Поставка приборов для лаборатории технадзора</t>
  </si>
  <si>
    <t xml:space="preserve">54 шт.</t>
  </si>
  <si>
    <t xml:space="preserve">Летняя специальная одежда</t>
  </si>
  <si>
    <t xml:space="preserve">5951 шт</t>
  </si>
  <si>
    <t xml:space="preserve">Обслуживание аппаратуры контроля загазованности воздуха на 216 объектах </t>
  </si>
  <si>
    <t xml:space="preserve">Приборное обследование технического состояния подезмного газопровода во вскрытом шурфе</t>
  </si>
  <si>
    <t xml:space="preserve">Выполнение работ по ремонту асфальтобетонного покрытия, включая асфальтировку коверов, люков, монтаж садовых или дорожных бортовых камней, восстановление газона, а так же работы по нанесению дорожной разметки на объектах ГУП "МОСГАЗ" после проведения аварийно-восстановительных работ Управлением ГВСД и ГРС</t>
  </si>
  <si>
    <t xml:space="preserve">Сопутствующие работы при реконструкции газопровода ГРП "Варшавский-55"- ГРС "Нагатино-кв.7" по адресу: р-н Нагатинский Затон ЮАО г.Москвы, Заказ 1297</t>
  </si>
  <si>
    <t xml:space="preserve">согласно проекту, сметам</t>
  </si>
  <si>
    <t xml:space="preserve">Вывоз отходов (ТБО и КГМ) 4,5 класса опасности, строительных отходов.</t>
  </si>
  <si>
    <t xml:space="preserve">Автомобили марки MAN </t>
  </si>
  <si>
    <t xml:space="preserve">Шасси MAN 12.180 - 10 единиц</t>
  </si>
  <si>
    <t xml:space="preserve">Аварийные осветительные установки, лампы</t>
  </si>
  <si>
    <t xml:space="preserve">9 шт.</t>
  </si>
  <si>
    <t xml:space="preserve">Сопутствующие работы при реконструкции г/п методом санации по технологии "Феникс"по адресу:Полярный проезд- ГРП "Северное-Медведково
Заказ 10.022
</t>
  </si>
  <si>
    <t xml:space="preserve">Сопутствующие работы при реконструкции г/п методом санации по технологии "Феникс"по адресу:Дубининская ул. - ГРП "Верхнелихоборский" 
Заказ 10.028
</t>
  </si>
  <si>
    <t xml:space="preserve">Сопутствующие работы при реконструкции г/п методом санации по технологии "Феникс" по адресу: ул. Хачатуряна, ГРП "Опытное поле". 
Заказ 10.017
</t>
  </si>
  <si>
    <t xml:space="preserve">Сопутствующие работы при реконструкции г/п методом санации по технологии "Феникс" по адресу: ГРП "Орехово-Борисово", Домодедовская 
Заказ 10.079
</t>
  </si>
  <si>
    <t xml:space="preserve">Сопутствующие работы при реконструкции газопровода методом санации по технологии "Феникс" по адресу: Каширское ш.
Заказ 10.085
</t>
  </si>
  <si>
    <t xml:space="preserve">Выполнение работ по ремонту асфальтобетонного покрытия, включая асфальтировку коверов, люков, монтаж садовых или дорожных бортовых камней, восстановление газона, а так же работы по нанесению дорожной разметки на объектах ГУП "МОСГАЗ" после проведения аварийно-восстановительных работ Управлениями 1,3,6,7,10 и УАВР</t>
  </si>
  <si>
    <t xml:space="preserve">Реконструкция  газопровода по адресу: ул. Полбина, ул. Ставропольская
Заказ 1389
</t>
  </si>
  <si>
    <t xml:space="preserve">Автомобили марки Volkswagen (6 единиц)</t>
  </si>
  <si>
    <t xml:space="preserve">Шасси VW Crafter 50 Double Cab, длинная база - 6 единиц</t>
  </si>
  <si>
    <t xml:space="preserve">Оборудование транспортных средств фургонами и гидравлическими кранами-манипуляторами</t>
  </si>
  <si>
    <t xml:space="preserve">Фургон на  шасси VW Crafter 50 - 6 шт.; Фургон на шасси MAN TGL 12.180 - 10 ед.; Фургон на шасси КАМАЗ 43114-15; Гидроманипуляторы Ferrari 712A2 - 2 шт.</t>
  </si>
  <si>
    <t xml:space="preserve">Дорожно-строительная и специальная техника</t>
  </si>
  <si>
    <t xml:space="preserve">Шасси КАМАЗ 43114-15 - 2 единицы; Поливомоечная машина КО-713Н-41 НА ШАССИ МАЗ - 2 единицы; Илососная машина КО-524 НА ШАССИ МАЗ-5337А2-380 - 2 ед.; Дорожный каток  BOMAG 120 AD4 - 1 ед.; Вилочный погрузчик POWERPLUS PFD500S-III - 1 ед.; Компрессор Atlas Copco  XRS 396CD EURO BOX ROW- 1 ед.</t>
  </si>
  <si>
    <t xml:space="preserve">Компрессора марки Kaeser и дизельные сварочные агрегаты Denyo 
</t>
  </si>
  <si>
    <t xml:space="preserve">Компрессор дизельный передвижной KAESER MOBILAIR M123 (на салазках) - 1 ед.; Компрессор дизельный передвижной KAESER MOBILAIR M123 (на шасси) 3 ед.; Компрессор дизельный передвижной KAESER MOBILAIR M350 (на салазках) - 1 ед. -  Сварочные агрегаты Denyo DLW-400ESW - 18 ед.</t>
  </si>
  <si>
    <t xml:space="preserve">Разработка, согласование  утверждение проектной документации для выполнения работ по прокладке кабельных линий 0,4 кВ для обеспечения электроснабжения автоматизированных систем дистанционного управления запорными устройствами (АСДУЗУ), а так же газорегуляторных пунктов. </t>
  </si>
  <si>
    <t xml:space="preserve">Шкаф автоматизированного управления пневмоэлектрогенераторными агрегатами серии ПЭГА-БИС/600</t>
  </si>
  <si>
    <t xml:space="preserve">5 шт.</t>
  </si>
  <si>
    <t xml:space="preserve">Железобетонные изделия, бетонные смеси</t>
  </si>
  <si>
    <t xml:space="preserve">3195шт.                  750 м3</t>
  </si>
  <si>
    <t xml:space="preserve">Приборы неразрушающего контроля</t>
  </si>
  <si>
    <t xml:space="preserve">81шт.</t>
  </si>
  <si>
    <t xml:space="preserve">Приборы разные</t>
  </si>
  <si>
    <t xml:space="preserve">837шт.</t>
  </si>
  <si>
    <t xml:space="preserve">Сварочное оборудование</t>
  </si>
  <si>
    <t xml:space="preserve">1108 шт.</t>
  </si>
  <si>
    <t xml:space="preserve">Выполнение подводно-технических работ по водолазно-инструментальному обследованию подводных газовых переходов (дюкеров)</t>
  </si>
  <si>
    <t xml:space="preserve">Окраска газопроводов , проложенных по эстакадам, мостам и опорам  </t>
  </si>
  <si>
    <t xml:space="preserve">Окраска газового оборудования и стен ГРП Управления ГВСД </t>
  </si>
  <si>
    <t xml:space="preserve">Сопутствующие работы при реконструкции г/п методом санации по технологии "Феникс" по адресу: Кронштадский бульвар - Флотская ул., Луч 8 (ГРП "Левобережная"-северный ввод)
Заказ 10.008
</t>
  </si>
  <si>
    <t xml:space="preserve">Сопутствующие работы при реконструкции г/п методом санации по технологии "Феникс" по адресу:Чертановская ул. -ГРП "Чертаново, кв. 6-1", Луч 4 (Вводы на Южную ГС)
Заказ 10.089
</t>
  </si>
  <si>
    <t xml:space="preserve">Сопутствующие работы при реконструкции г/п методом санации по технологии "Феникс" по адресу: ГРП "Чертаново-Промзона" - Сумская ул. 
Заказ 10.006
</t>
  </si>
  <si>
    <t xml:space="preserve">Сопутствующие работы при реконструкции г/п методом санации по технологии "Феникс" по адресу: ТЭЦ - 27 "Осташковское шоссе", Луч 7 (ГРП "Северное Медведково"- северный ввод)
Заказ 10.025
</t>
  </si>
  <si>
    <t xml:space="preserve">Бестраншейная прокладка (бурошнековое бурение) при реконструкции газопроводов среднего и низкого давления по адресу: ул. Новощукинская
Заказ 10.048</t>
  </si>
  <si>
    <t xml:space="preserve">Бестраншейная прокладка (бурошнековое бурение) при реконструкции газопроводов среднего и низкого давления по адресу: Очаковское ш.
Заказ 10.083</t>
  </si>
  <si>
    <t xml:space="preserve">Бестраншейная прокладка (бурошнековое бурение) при реконструкции газопроводов среднего и низкого давления по адресу: ул. Яблочкова-Милашенкова
Заказ 10.124</t>
  </si>
  <si>
    <t xml:space="preserve">Бестраншейная прокладка (бурошнековое бурение) при реконструкции газопроводов среднего и низкого давления по адресу: ул. Головачева 
Заказ 10.129</t>
  </si>
  <si>
    <t xml:space="preserve">Бестраншейная прокладка (бурошнековое бурение) при реконструкции газопроводов среднего и низкого давления по адресу: 11-й проспект Новогиреево
Заказ 10.131</t>
  </si>
  <si>
    <t xml:space="preserve">Бестраншейная прокладка (бурошнековое бурение) при реконструкции газопроводов среднего и низкого давления по адресу: ул. Авиамоторная  
Заказ 10.046</t>
  </si>
  <si>
    <t xml:space="preserve">Бестраншейная прокладка (бурошнековое бурение) при реконструкции газопроводов среднего и низкого давления по адресу: ул. Маршала Мерецкова
Заказ 10.038</t>
  </si>
  <si>
    <t xml:space="preserve">Бестраншейная прокладка (бурошнековое бурение) при реконструкции газопроводов среднего и низкого давления по адресу: ул. Куусинена
Заказ 10.047</t>
  </si>
  <si>
    <t xml:space="preserve">Реконструкция электрозащиты газопроводов от коррозии по адресу: ул. Куусинена, ул.Зорге
Заказ 10.047
</t>
  </si>
  <si>
    <t xml:space="preserve">Поставка оборудования ГРП №5 "Суворовский" ул. 9-я Рота, д.4Б
Заказ 5054-К</t>
  </si>
  <si>
    <t xml:space="preserve">1 шт.</t>
  </si>
  <si>
    <t xml:space="preserve">Реконструкция стального газопровода по адресу:  ул. Каланчевская, ул. Краснопрудная 
Заказ1335 (3 п.к.) 
</t>
  </si>
  <si>
    <t xml:space="preserve">Бестраншейная прокладка (бурошнековое бурение) при реконструкции газопроводов среднего и низкого давления по адресу: Можайское ш., ул. Витебская
Заказ 10.039</t>
  </si>
  <si>
    <t xml:space="preserve">Реконструкция ЭЗУ газопроводов (5 адресов)
</t>
  </si>
  <si>
    <t xml:space="preserve">Разработка проектно-сметной документации реконструкции защитных установок по 28 адресам
</t>
  </si>
  <si>
    <t xml:space="preserve">Газовые регуляторные пункты блочные, шкафные регуляторные пункты
На ГРП №314 "Новощукинский"; ГРП №300 "Шушенский"; ГРП №259 "Мосвокстрой"; ГРП №40 "Врачебный"; ГРП №367 "Волоколамский 102"; ГРП №404 "Бибирево-химчистка"; ГРП №55 "Белые дачи"; ГРП №78 "Нагатино11"; ГРП №285 "Светлогородский"</t>
  </si>
  <si>
    <t xml:space="preserve">11 шт.</t>
  </si>
  <si>
    <t xml:space="preserve">Газовые регуляторные пункты блочные, шкафные регуляторные пункты
На ГРП №287 "Сосновая аллея"; ГРП № 89 "Косино-котельная"; ГРП №289 "Ласица"; ГРП №М-24 "Вязовский"</t>
  </si>
  <si>
    <t xml:space="preserve">4 шт.</t>
  </si>
  <si>
    <t xml:space="preserve">Отбор лизингодателя на право заключить договор на оказание услуг финансовой аренды (лизинга) автотранспортных средств и специальной техники для нужд ГУП «МОСГАЗ»</t>
  </si>
  <si>
    <t xml:space="preserve">10 ед., в т.ч: САМОСВАЛ MAN TGS 41.400 8X4 - 2 ед.;  САМОСВАЛ MAN TGM 18.250 4X2 - 6 ед.; СЕДЕЛЬНЫЙ ТЯГАЧ MAN TGS 26.440 6Х4 - 1 ед.; АВТОМОБИЛЬ HYUNDAI HD-120 (LONG)  БОРТОВОЙ - 1 ед.</t>
  </si>
  <si>
    <t xml:space="preserve">Разработка "Технологического регламента процесса обращения с отходами строительства и сноса" по объектам реконструкции газопроводов, станций катодной защиты </t>
  </si>
  <si>
    <t xml:space="preserve">Проведение инженерно-экологических изысканий (обследований) грунтов по объектам реконструкции газопроводов, станций катодной защиты </t>
  </si>
  <si>
    <t xml:space="preserve">Монтаж автоматической установки порошкового пожаротушения</t>
  </si>
  <si>
    <t xml:space="preserve">Создание автоматизированной системы измерения и контроля технологических параметров природного газа при его распределении на газорегуляторных пунктах (АСУРГАЗ)</t>
  </si>
  <si>
    <t xml:space="preserve">Поставка, монтаж и пуско-наладка микротурбодетандерных агрегатов типа МДГ-20</t>
  </si>
  <si>
    <t xml:space="preserve">Газовая подводка, изоляторы, газоотводы гофрированные </t>
  </si>
  <si>
    <t xml:space="preserve">33360 шт.</t>
  </si>
  <si>
    <t xml:space="preserve">Компрессоры марки Atlas Copco</t>
  </si>
  <si>
    <t xml:space="preserve">Компрессоры Atlas Copco ZT37 - 2 единицы</t>
  </si>
  <si>
    <t xml:space="preserve">Инструмент слесарный искробезопасный</t>
  </si>
  <si>
    <t xml:space="preserve">72 шт.</t>
  </si>
  <si>
    <t xml:space="preserve">Капитальный ремонт зданий 7-ми ГРП ГУП "МОСГАЗ" по адресам: Варшавское ш., д.49г; ул.Шоссейная д.6, стр.2; ул. Ставропольская д.22, стр.4; Проектируемый проезд №5217, д.12, стр.1; ул. Люблинская д.111, стр.4; 1-й Грайвороновский пр-д д.20а, стр.1; Есенинский б-р д.14, к.3, стр.3
</t>
  </si>
  <si>
    <t xml:space="preserve">Диагностика строительной части ГРП</t>
  </si>
  <si>
    <t xml:space="preserve">Диагностика газового оборудовавния ГРП</t>
  </si>
  <si>
    <t xml:space="preserve">Сопутствующие работы при реконструкции газопровода методом санации по технологии "Феникс" по адресу:Флотская ул. - ГРП "Химки - Ховрино", Луч 8 (ГРП "Левобережная"- северный ввод) 
Заказ 10.009
</t>
  </si>
  <si>
    <t xml:space="preserve">Сопутствующие работы при реконструкции г/п методом санации по технологии "Феникс" по адресу: Днепропетровский пр-д- ГРП "Чертаново-Промзона". 
Заказ 10.007
</t>
  </si>
  <si>
    <t xml:space="preserve">Вертикальное анодное глубинное заземление на объекте по адресу: ул. Новощукинская 
Заказ 10.048</t>
  </si>
  <si>
    <t xml:space="preserve">Мероприятия по защите газопроводов от коррозии (ЭЗУ) по 11 адресам
</t>
  </si>
  <si>
    <t xml:space="preserve">Реконструкция электрозащиты газопроводов от коррозии по адресу: ул. Новощукинская
Заказ 10.048
</t>
  </si>
  <si>
    <t xml:space="preserve">Реконструкцция ГРП №ЮГС "Южная ГС". Временный редуцирующий комплекс (разработка и восстановление забора, электроснабжение и молниезащита ВРК, устройство опор для газопровода и установка молниеприемной мачты, устройство ограждения ВРК) по адресу: ул. Промышленная, д.10А 
</t>
  </si>
  <si>
    <t xml:space="preserve">Реконструкция ЭЗУ газопроводов от коррозии (10 адресов)
</t>
  </si>
  <si>
    <t xml:space="preserve">Реконструкция ЭЗУ газопроводов от коррозии (3 адреса)
</t>
  </si>
  <si>
    <t xml:space="preserve">Газовые регуляторные пункты блочные, шкафные регуляторные пункты</t>
  </si>
  <si>
    <t xml:space="preserve">10 шт.</t>
  </si>
  <si>
    <t xml:space="preserve">36 ед., в т.ч.: Экскаватор - погрузчик JCB 4CX Super - 2 ед.; Экскаватор-порузчик JCB 3CX Super - 2 ед.; Колесный экскаватор JCB JS200W - 1 ед.; Колесный экскаватор JCB JS200W с грейферным оборудованием - 1 ед.; САМОСВАЛ MAN TGS 33.350 6X4 - 6 ед.; САМОСВАЛ MAN TGS 41.400 8X4 - 2 ед.; САМОСВАЛ MAN TGM 18.250 4X2 - 6 ед.; СЕДЕЛЬНЫЙ ТЯГАЧ MAN TGS 26.440 6Х4 - 1 ед.; АВТОМОБИЛЬ HYUNDAI HD-120 (LONG)  БОРТОВОЙ - 3 ед.; АВТОМОБИЛЬ НА БАЗЕ HYUNDAI HD-120 C ГИДРОПОДЪЕМНИКОМ UNIC 22  - 1 ед.; А/м VW Crafter 50 - 4 ед.; А/м VW Crafter 35 - 2 ед; А/м VW Caddy Combi - 5 ед.; А/м VW Caddy Kasten - 10 ед.</t>
  </si>
  <si>
    <t xml:space="preserve">Оборудование и запасные части (комплектующие)
</t>
  </si>
  <si>
    <t xml:space="preserve">79 шт</t>
  </si>
  <si>
    <t xml:space="preserve">Система контроля местонахождения и оптимального управления передвижением транспортных средств BN-City Complex</t>
  </si>
  <si>
    <t xml:space="preserve">Видео оборудование</t>
  </si>
  <si>
    <t xml:space="preserve">145 шт. </t>
  </si>
  <si>
    <t xml:space="preserve">Поставка программного обеспечения </t>
  </si>
  <si>
    <t xml:space="preserve">Программное обеспечение - 4 шт., право на использование программ - 9 лицензий</t>
  </si>
  <si>
    <t xml:space="preserve">Калибровка электроинструментов и средств измерений, испытания электрических и механических средств индивидуальной и коллективной защиты</t>
  </si>
  <si>
    <t xml:space="preserve">Спецподготовка и аттестация сварщиков и специалистов сварочного производства</t>
  </si>
  <si>
    <t xml:space="preserve">по заявкам</t>
  </si>
  <si>
    <t xml:space="preserve">Запорная арматура</t>
  </si>
  <si>
    <t xml:space="preserve">208 шт</t>
  </si>
  <si>
    <t xml:space="preserve">Металлопрокат</t>
  </si>
  <si>
    <t xml:space="preserve">310 тн</t>
  </si>
  <si>
    <t xml:space="preserve">Газовые регуляторные установки</t>
  </si>
  <si>
    <t xml:space="preserve">1917 шт.</t>
  </si>
  <si>
    <t xml:space="preserve">Пневмозаглушки "HOLMATRO" и оборудование</t>
  </si>
  <si>
    <t xml:space="preserve">40 шт.</t>
  </si>
  <si>
    <t xml:space="preserve">Оборудование фирмы INSTRON (Англия)</t>
  </si>
  <si>
    <t xml:space="preserve">Плиты INSTRON - 4 шт.; Датчики INSTRON - 4 шт.; Остальное приспособление  INSTRON - 9 шт.</t>
  </si>
  <si>
    <t xml:space="preserve">Оборудование фирмы TA Instruments (США)
</t>
  </si>
  <si>
    <t xml:space="preserve">Дифференциальный калориметр VDSCQ 20 в комплекте  - 1 шт.</t>
  </si>
  <si>
    <t xml:space="preserve">Технические газы</t>
  </si>
  <si>
    <t xml:space="preserve">5446 бал.</t>
  </si>
  <si>
    <t xml:space="preserve">Техническое диагностирование стального подземного газопровода со сроком эксплуа-тации  40 и более лет и оформление экспер-тизы промышленной безопасности по резуль-татам диагностирования (Управление № 1)</t>
  </si>
  <si>
    <t xml:space="preserve">Техническое диагностирование стального подземного газопровода со сроком эксплуа-тации  40 и более лет и оформление экспер-тизы промышленной безопасности по резуль-татам диагностирования (Управление № 3)</t>
  </si>
  <si>
    <t xml:space="preserve">Техническое диагностирование стального подземного газопровода со сроком эксплуа-тации  40 и более лет и оформление экспер-тизы промышленной безопасности по резуль-татам диагностирования (Управление № 6)</t>
  </si>
  <si>
    <t xml:space="preserve">Техническое диагностирование стального подземного газопровода со сроком эксплуа-тации  40 и более лет и оформление экспер-тизы промышленной безопасности по резуль-татам диагностирования (Управление № 7)</t>
  </si>
  <si>
    <t xml:space="preserve">Техническое диагностирование стального подземного газопровода со сроком эксплуа-тации  40 и более лет и оформление экспер-тизы промышленной безопасности по резуль-татам диагностирования (Управление № 10)</t>
  </si>
  <si>
    <t xml:space="preserve">Техническое диагностирование стального подземного газопровода со сроком эксплуа-тации  40 и более лет и оформление экспер-тизы промышленной безопасности по резуль-татам диагностирования (Управление ГВСД)</t>
  </si>
  <si>
    <t xml:space="preserve">Комплексное приборное обследование подземного газопровода (Управление 1)</t>
  </si>
  <si>
    <t xml:space="preserve">Комплексное приборное обследование подземного газопровода (Управление 3)</t>
  </si>
  <si>
    <t xml:space="preserve">Комплексное приборное обследование подземного газопровода (Управление 6)</t>
  </si>
  <si>
    <t xml:space="preserve">Комплексное приборное обследование подземного газопровода (Управление 7)</t>
  </si>
  <si>
    <t xml:space="preserve">Комплексное приборное обследование подземного газопровода (Управление 10)</t>
  </si>
  <si>
    <t xml:space="preserve">Комплексное приборное обследование подземного газопровода (Управление ГВСД и ГРС)</t>
  </si>
  <si>
    <t xml:space="preserve">Выполнение подводно-технических работ по ремонту подводных газовых переходов (дюкеров)</t>
  </si>
  <si>
    <t xml:space="preserve">Окраска настенных газопроводов (Упр 1)</t>
  </si>
  <si>
    <t xml:space="preserve">Окраска настенных газопроводов (Упр 3)</t>
  </si>
  <si>
    <t xml:space="preserve">Окраска настенных газопроводов (Упр 6)</t>
  </si>
  <si>
    <t xml:space="preserve">Окраска настенных газопроводов (Упр 7)</t>
  </si>
  <si>
    <t xml:space="preserve">Окраска настенных газопроводов (Упр 10)</t>
  </si>
  <si>
    <t xml:space="preserve">Окраска настенных газопроводов (Упр ГВСД и ГРС)</t>
  </si>
  <si>
    <t xml:space="preserve">Приборное обследование герметичности (плотности) подземного газопровода Управление № 1, 3,  7) </t>
  </si>
  <si>
    <t xml:space="preserve">Приборное обследование герметичности (плотности) подземного газопровода Управление № 6,10) </t>
  </si>
  <si>
    <t xml:space="preserve">Приборное обследование герметичности (плотности) подземного газопровода Управление ГВСД и ГРС) </t>
  </si>
  <si>
    <t xml:space="preserve">Сопутствующие работы при реконструкции газопровода методом санации по технологии "Феникс" по адресу: Каширское ш., ул Маршала Захарова Заказ 10.087
</t>
  </si>
  <si>
    <t xml:space="preserve">Выполнение работ по вырубке и посадке деревьев и кустарников при реконструкции газопроводов среднего и низкого давления по адресу: ул. Головачева; Очаковское ш.; Яблочкова-Милашенкова; 11-й проспект Новогиреево; ул. Новощукинская; Можайское ш., ул. Витебская; пр-т Вернадского, ул. Маршала Мерецкова; ул. Куусинена- ул. Зорге
Заказ: 10.129, 10.083, 10.124, 10.131, 10.048, 10.039, 10.081, 10.038, 10.047 </t>
  </si>
  <si>
    <t xml:space="preserve">"Реконструкция  газопровода по адресу:
Хамовники, Зубовский б-р, ул. Фрунзе, Даш-ков пер., Крымская пл., Остоженка ул., Коробейников пер., Крымский пр., Пречистенская наб. (Заказ 1381)"
</t>
  </si>
  <si>
    <t xml:space="preserve">Реконструкция  стального газопровода по адресу: ул. Плеханова маг-ль - ул. С. Лазо
Заказ №10
</t>
  </si>
  <si>
    <t xml:space="preserve">Реконструкция стального газопровода по адресу: ул. Авиамоторная, ш. Энтузиастов, ул. Пруд Ключики, 2-й и 3-й Кабельный проезд (Заказ 1367)
</t>
  </si>
  <si>
    <t xml:space="preserve">Реконструкция  стального газопровода по адресу: ул. Фабрициуса
Заказ 1375
</t>
  </si>
  <si>
    <t xml:space="preserve">Реконструкция  газопровода по адресу: 3-я Парковая ул. - 5-я Парковая ул.
Заказ 1383
</t>
  </si>
  <si>
    <t xml:space="preserve">Реконструкция  газопровода по адресу: ул. Докукина, проспект Мира, ул. Ростокинская
Заказ 1382
</t>
  </si>
  <si>
    <t xml:space="preserve">Реконструкция  газопровода по адресу: Загородное шоссе, Загородный пр-д
Заказ 1359
</t>
  </si>
  <si>
    <t xml:space="preserve">Реконструкция  стального газопровода по адресу: ул. Максимова, ул. Гамалеи (Заказ 655)
</t>
  </si>
  <si>
    <t xml:space="preserve">Реконструкция ГРП №ЮГС "Южная ГС". Времкенный редуцирующий комплекс. Строительные работы (демонтажные, земляные работы, устройство фундаментов, устройство навеса)
Заказ 5243
</t>
  </si>
  <si>
    <t xml:space="preserve">Реконструкция ГРП № ЮГС-2 «Южная ГС, ГРС-1; 2» по адресу: ул. Промышленная, д.10А, 1-й Пусковой комплекс
Заказ 5243 </t>
  </si>
  <si>
    <t xml:space="preserve">Реконструкция газопровода по адресу: Б.Почтовая ул., ул. Ф.Энгельса, 
Заказ 1385
</t>
  </si>
  <si>
    <t xml:space="preserve">Реконструкция газопровода по адресу: 1-й,3-й,5-й Верхний Михайловский пр-д, 
Заказ 1393
</t>
  </si>
  <si>
    <t xml:space="preserve">Выполнение сопутствующих работ при реконструкции стального газопровода среднего и низкого давления в р-не ул. Снайперская, ул. Молдогуловой (Заказ №07-7201)
</t>
  </si>
  <si>
    <t xml:space="preserve">Реконструкция газопровода по адресу: Нащокинский пер. маг., Гагаринский пер. д. 23,9, М.иБ. Власьевский пер., Староконюшенный пер.д.4 
Заказ 1338
</t>
  </si>
  <si>
    <t xml:space="preserve">Реконструкция газопровода по адресу: Староконюшенный пер. 
Заказ 1342
</t>
  </si>
  <si>
    <t xml:space="preserve">Реконструкция стального газопровода низкого давления по адресу: Сумская ул. - Сумской пр-д 
Заказ 06-7267
</t>
  </si>
  <si>
    <t xml:space="preserve">Реконструкция стального газопровода низкого давления по адресу: Верхняя Первомайская ул. 
Заказ 06-7273
</t>
  </si>
  <si>
    <t xml:space="preserve">Реконструкция стального газопровода по адресу: Знаменская ул. - Открытое ш. 
Заказ 07-7202
</t>
  </si>
  <si>
    <t xml:space="preserve">Реконструкция газопровода по адресу:  ул. Каланчевская, ул. Краснопрудная, 
Заказ 1335 (1-й ПК)
</t>
  </si>
  <si>
    <t xml:space="preserve">Реконструкция электрозащиты газопроводов от коррозий (ЭЗУ- 11 адресов)
</t>
  </si>
  <si>
    <t xml:space="preserve">Реконструкция ЭЗУ газопроводов (14 адресов)
</t>
  </si>
  <si>
    <t xml:space="preserve">Проведение профилактических испытаний кабельных линий и низковольтного электрооборудования автоматизированной системы дистационного управления запорными устройствами (АСДУЗУ) </t>
  </si>
  <si>
    <t xml:space="preserve">Программное обеспечение</t>
  </si>
  <si>
    <t xml:space="preserve">14 шт.</t>
  </si>
  <si>
    <t xml:space="preserve">Заместитель Генерального директора</t>
  </si>
  <si>
    <t xml:space="preserve">по экономике и финансам ГУП "МОСГАЗ"</t>
  </si>
  <si>
    <t xml:space="preserve">Е.Л. Афанас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56"/>
    <col collapsed="false" customWidth="true" hidden="false" outlineLevel="0" max="3" min="3" style="1" width="14.41"/>
    <col collapsed="false" customWidth="true" hidden="false" outlineLevel="0" max="4" min="4" style="1" width="18.14"/>
    <col collapsed="false" customWidth="true" hidden="false" outlineLevel="0" max="5" min="5" style="1" width="35.56"/>
    <col collapsed="false" customWidth="true" hidden="false" outlineLevel="0" max="6" min="6" style="2" width="19.41"/>
    <col collapsed="false" customWidth="true" hidden="false" outlineLevel="0" max="7" min="7" style="1" width="12.28"/>
    <col collapsed="false" customWidth="true" hidden="false" outlineLevel="0" max="8" min="8" style="2" width="16.8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/>
      <c r="H1" s="1" t="s">
        <v>0</v>
      </c>
    </row>
    <row r="2" customFormat="false" ht="12.75" hidden="false" customHeight="false" outlineLevel="0" collapsed="false">
      <c r="F2" s="1"/>
      <c r="G2" s="3" t="s">
        <v>1</v>
      </c>
      <c r="H2" s="3"/>
    </row>
    <row r="3" customFormat="false" ht="12.75" hidden="false" customHeight="false" outlineLevel="0" collapsed="false">
      <c r="G3" s="4" t="s">
        <v>2</v>
      </c>
      <c r="H3" s="4"/>
    </row>
    <row r="4" s="5" customFormat="true" ht="15.75" hidden="false" customHeight="false" outlineLevel="0" collapsed="false">
      <c r="F4" s="6"/>
      <c r="H4" s="6"/>
    </row>
    <row r="5" s="5" customFormat="true" ht="18.75" hidden="false" customHeight="false" outlineLevel="0" collapsed="false">
      <c r="A5" s="7"/>
      <c r="B5" s="7"/>
      <c r="C5" s="7"/>
      <c r="D5" s="7"/>
      <c r="E5" s="7"/>
      <c r="F5" s="8"/>
      <c r="G5" s="7"/>
      <c r="H5" s="8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s="5" customFormat="true" ht="18.75" hidden="false" customHeight="false" outlineLevel="0" collapsed="false">
      <c r="A9" s="7"/>
      <c r="B9" s="7"/>
      <c r="C9" s="7"/>
      <c r="D9" s="7"/>
      <c r="E9" s="7"/>
      <c r="F9" s="8"/>
      <c r="G9" s="8"/>
    </row>
    <row r="10" s="13" customFormat="true" ht="212.25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1" t="s">
        <v>10</v>
      </c>
      <c r="F10" s="11" t="s">
        <v>11</v>
      </c>
      <c r="G10" s="12" t="s">
        <v>12</v>
      </c>
      <c r="H10" s="11" t="s">
        <v>13</v>
      </c>
    </row>
    <row r="11" s="17" customFormat="true" ht="12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 t="n">
        <v>6</v>
      </c>
      <c r="G11" s="16" t="n">
        <v>7</v>
      </c>
      <c r="H11" s="15" t="n">
        <v>8</v>
      </c>
    </row>
    <row r="12" s="17" customFormat="true" ht="63.75" hidden="false" customHeight="false" outlineLevel="0" collapsed="false">
      <c r="A12" s="18" t="n">
        <v>1</v>
      </c>
      <c r="B12" s="19" t="s">
        <v>14</v>
      </c>
      <c r="C12" s="20" t="s">
        <v>15</v>
      </c>
      <c r="D12" s="21" t="s">
        <v>16</v>
      </c>
      <c r="E12" s="11" t="s">
        <v>17</v>
      </c>
      <c r="F12" s="11" t="s">
        <v>18</v>
      </c>
      <c r="G12" s="22" t="n">
        <v>10102.15894</v>
      </c>
      <c r="H12" s="11" t="s">
        <v>19</v>
      </c>
    </row>
    <row r="13" s="17" customFormat="true" ht="63.75" hidden="false" customHeight="false" outlineLevel="0" collapsed="false">
      <c r="A13" s="23"/>
      <c r="B13" s="24"/>
      <c r="C13" s="21" t="s">
        <v>20</v>
      </c>
      <c r="D13" s="21" t="s">
        <v>21</v>
      </c>
      <c r="E13" s="11" t="s">
        <v>22</v>
      </c>
      <c r="F13" s="11" t="s">
        <v>18</v>
      </c>
      <c r="G13" s="22" t="n">
        <v>1580.52787</v>
      </c>
      <c r="H13" s="11" t="s">
        <v>19</v>
      </c>
    </row>
    <row r="14" s="17" customFormat="true" ht="63.75" hidden="false" customHeight="false" outlineLevel="0" collapsed="false">
      <c r="A14" s="23"/>
      <c r="B14" s="24"/>
      <c r="C14" s="21"/>
      <c r="D14" s="21" t="s">
        <v>23</v>
      </c>
      <c r="E14" s="11" t="s">
        <v>24</v>
      </c>
      <c r="F14" s="11" t="s">
        <v>18</v>
      </c>
      <c r="G14" s="22" t="n">
        <v>3999.04476</v>
      </c>
      <c r="H14" s="11" t="s">
        <v>19</v>
      </c>
    </row>
    <row r="15" s="17" customFormat="true" ht="63.75" hidden="false" customHeight="false" outlineLevel="0" collapsed="false">
      <c r="A15" s="25"/>
      <c r="B15" s="26"/>
      <c r="C15" s="27"/>
      <c r="D15" s="21" t="s">
        <v>25</v>
      </c>
      <c r="E15" s="11" t="s">
        <v>26</v>
      </c>
      <c r="F15" s="11" t="s">
        <v>27</v>
      </c>
      <c r="G15" s="22" t="n">
        <v>70898.1633</v>
      </c>
      <c r="H15" s="11" t="s">
        <v>19</v>
      </c>
    </row>
    <row r="16" s="17" customFormat="true" ht="104.25" hidden="false" customHeight="true" outlineLevel="0" collapsed="false">
      <c r="A16" s="18" t="s">
        <v>28</v>
      </c>
      <c r="B16" s="19" t="s">
        <v>29</v>
      </c>
      <c r="C16" s="20" t="s">
        <v>30</v>
      </c>
      <c r="D16" s="21" t="s">
        <v>31</v>
      </c>
      <c r="E16" s="11" t="s">
        <v>32</v>
      </c>
      <c r="F16" s="11" t="s">
        <v>33</v>
      </c>
      <c r="G16" s="22" t="n">
        <v>47084.65913</v>
      </c>
      <c r="H16" s="11" t="s">
        <v>19</v>
      </c>
    </row>
    <row r="17" s="17" customFormat="true" ht="63.75" hidden="false" customHeight="false" outlineLevel="0" collapsed="false">
      <c r="A17" s="25"/>
      <c r="B17" s="20"/>
      <c r="C17" s="28"/>
      <c r="D17" s="21" t="s">
        <v>34</v>
      </c>
      <c r="E17" s="11" t="s">
        <v>35</v>
      </c>
      <c r="F17" s="11" t="s">
        <v>36</v>
      </c>
      <c r="G17" s="22" t="n">
        <v>12431.42298</v>
      </c>
      <c r="H17" s="11" t="s">
        <v>19</v>
      </c>
    </row>
    <row r="18" s="17" customFormat="true" ht="65.25" hidden="false" customHeight="true" outlineLevel="0" collapsed="false">
      <c r="A18" s="29"/>
      <c r="B18" s="20"/>
      <c r="C18" s="28"/>
      <c r="D18" s="21" t="s">
        <v>25</v>
      </c>
      <c r="E18" s="11" t="s">
        <v>37</v>
      </c>
      <c r="F18" s="11" t="s">
        <v>38</v>
      </c>
      <c r="G18" s="22" t="n">
        <v>7259.79796</v>
      </c>
      <c r="H18" s="11" t="s">
        <v>19</v>
      </c>
    </row>
    <row r="19" s="17" customFormat="true" ht="157.5" hidden="false" customHeight="true" outlineLevel="0" collapsed="false">
      <c r="A19" s="18" t="s">
        <v>39</v>
      </c>
      <c r="B19" s="20" t="s">
        <v>40</v>
      </c>
      <c r="C19" s="28" t="s">
        <v>41</v>
      </c>
      <c r="D19" s="21" t="s">
        <v>42</v>
      </c>
      <c r="E19" s="11"/>
      <c r="F19" s="11" t="s">
        <v>43</v>
      </c>
      <c r="G19" s="22" t="n">
        <v>44057.1113</v>
      </c>
      <c r="H19" s="11" t="s">
        <v>19</v>
      </c>
    </row>
    <row r="20" s="17" customFormat="true" ht="132.75" hidden="false" customHeight="true" outlineLevel="0" collapsed="false">
      <c r="A20" s="18" t="s">
        <v>44</v>
      </c>
      <c r="B20" s="20" t="s">
        <v>45</v>
      </c>
      <c r="C20" s="28" t="s">
        <v>41</v>
      </c>
      <c r="D20" s="21" t="s">
        <v>46</v>
      </c>
      <c r="E20" s="11" t="s">
        <v>47</v>
      </c>
      <c r="F20" s="11" t="s">
        <v>48</v>
      </c>
      <c r="G20" s="22" t="n">
        <v>5888.37421</v>
      </c>
      <c r="H20" s="11" t="s">
        <v>19</v>
      </c>
    </row>
    <row r="21" s="17" customFormat="true" ht="63.75" hidden="false" customHeight="false" outlineLevel="0" collapsed="false">
      <c r="A21" s="25"/>
      <c r="B21" s="20"/>
      <c r="C21" s="28"/>
      <c r="D21" s="21"/>
      <c r="E21" s="11" t="s">
        <v>49</v>
      </c>
      <c r="F21" s="11" t="s">
        <v>50</v>
      </c>
      <c r="G21" s="22" t="n">
        <v>2084.04221</v>
      </c>
      <c r="H21" s="11" t="s">
        <v>19</v>
      </c>
    </row>
    <row r="22" s="17" customFormat="true" ht="63.75" hidden="false" customHeight="false" outlineLevel="0" collapsed="false">
      <c r="A22" s="25"/>
      <c r="B22" s="20"/>
      <c r="C22" s="28"/>
      <c r="D22" s="21"/>
      <c r="E22" s="11" t="s">
        <v>51</v>
      </c>
      <c r="F22" s="11" t="s">
        <v>52</v>
      </c>
      <c r="G22" s="22" t="n">
        <v>3986.42023</v>
      </c>
      <c r="H22" s="11" t="s">
        <v>19</v>
      </c>
    </row>
    <row r="23" s="17" customFormat="true" ht="63.75" hidden="false" customHeight="false" outlineLevel="0" collapsed="false">
      <c r="A23" s="29"/>
      <c r="B23" s="30"/>
      <c r="C23" s="31"/>
      <c r="D23" s="29"/>
      <c r="E23" s="11" t="s">
        <v>53</v>
      </c>
      <c r="F23" s="11" t="s">
        <v>54</v>
      </c>
      <c r="G23" s="22" t="n">
        <v>4981.4236</v>
      </c>
      <c r="H23" s="11" t="s">
        <v>19</v>
      </c>
    </row>
    <row r="24" s="17" customFormat="true" ht="63.75" hidden="false" customHeight="false" outlineLevel="0" collapsed="false">
      <c r="A24" s="32"/>
      <c r="B24" s="20"/>
      <c r="C24" s="28"/>
      <c r="D24" s="21"/>
      <c r="E24" s="11" t="s">
        <v>55</v>
      </c>
      <c r="F24" s="11" t="s">
        <v>56</v>
      </c>
      <c r="G24" s="22" t="n">
        <v>13561.3447</v>
      </c>
      <c r="H24" s="11" t="s">
        <v>19</v>
      </c>
    </row>
    <row r="25" s="17" customFormat="true" ht="63.75" hidden="false" customHeight="false" outlineLevel="0" collapsed="false">
      <c r="A25" s="32"/>
      <c r="B25" s="20"/>
      <c r="C25" s="28"/>
      <c r="D25" s="21"/>
      <c r="E25" s="11" t="s">
        <v>57</v>
      </c>
      <c r="F25" s="11" t="s">
        <v>58</v>
      </c>
      <c r="G25" s="22" t="n">
        <v>6000</v>
      </c>
      <c r="H25" s="11" t="s">
        <v>19</v>
      </c>
    </row>
    <row r="26" s="17" customFormat="true" ht="63.75" hidden="false" customHeight="false" outlineLevel="0" collapsed="false">
      <c r="A26" s="25"/>
      <c r="B26" s="33"/>
      <c r="C26" s="34"/>
      <c r="D26" s="18"/>
      <c r="E26" s="11" t="s">
        <v>59</v>
      </c>
      <c r="F26" s="11" t="s">
        <v>60</v>
      </c>
      <c r="G26" s="22" t="n">
        <v>5105.64668</v>
      </c>
      <c r="H26" s="11" t="s">
        <v>19</v>
      </c>
    </row>
    <row r="27" s="17" customFormat="true" ht="63.75" hidden="false" customHeight="false" outlineLevel="0" collapsed="false">
      <c r="A27" s="25"/>
      <c r="B27" s="33"/>
      <c r="C27" s="34"/>
      <c r="D27" s="18"/>
      <c r="E27" s="11" t="s">
        <v>61</v>
      </c>
      <c r="F27" s="11" t="s">
        <v>62</v>
      </c>
      <c r="G27" s="22" t="n">
        <v>9699</v>
      </c>
      <c r="H27" s="11" t="s">
        <v>19</v>
      </c>
    </row>
    <row r="28" s="17" customFormat="true" ht="66" hidden="false" customHeight="true" outlineLevel="0" collapsed="false">
      <c r="A28" s="32"/>
      <c r="B28" s="35"/>
      <c r="C28" s="36"/>
      <c r="D28" s="18"/>
      <c r="E28" s="11" t="s">
        <v>63</v>
      </c>
      <c r="F28" s="11" t="s">
        <v>64</v>
      </c>
      <c r="G28" s="22" t="n">
        <v>5096.0193</v>
      </c>
      <c r="H28" s="11" t="s">
        <v>19</v>
      </c>
    </row>
    <row r="29" s="17" customFormat="true" ht="91.5" hidden="false" customHeight="true" outlineLevel="0" collapsed="false">
      <c r="A29" s="25"/>
      <c r="B29" s="33"/>
      <c r="C29" s="34"/>
      <c r="D29" s="18"/>
      <c r="E29" s="11" t="s">
        <v>65</v>
      </c>
      <c r="F29" s="11" t="s">
        <v>66</v>
      </c>
      <c r="G29" s="22" t="n">
        <v>5388.18499</v>
      </c>
      <c r="H29" s="11" t="s">
        <v>19</v>
      </c>
    </row>
    <row r="30" s="17" customFormat="true" ht="63.75" hidden="false" customHeight="false" outlineLevel="0" collapsed="false">
      <c r="A30" s="32"/>
      <c r="B30" s="35"/>
      <c r="C30" s="36"/>
      <c r="D30" s="18"/>
      <c r="E30" s="11" t="s">
        <v>67</v>
      </c>
      <c r="F30" s="11" t="s">
        <v>68</v>
      </c>
      <c r="G30" s="22" t="n">
        <v>11091.2012</v>
      </c>
      <c r="H30" s="11" t="s">
        <v>19</v>
      </c>
    </row>
    <row r="31" s="17" customFormat="true" ht="67.5" hidden="false" customHeight="true" outlineLevel="0" collapsed="false">
      <c r="A31" s="25"/>
      <c r="B31" s="33"/>
      <c r="C31" s="34"/>
      <c r="D31" s="18"/>
      <c r="E31" s="11" t="s">
        <v>69</v>
      </c>
      <c r="F31" s="11" t="s">
        <v>70</v>
      </c>
      <c r="G31" s="22" t="n">
        <v>2960.10493</v>
      </c>
      <c r="H31" s="11" t="s">
        <v>19</v>
      </c>
    </row>
    <row r="32" s="17" customFormat="true" ht="68.25" hidden="false" customHeight="true" outlineLevel="0" collapsed="false">
      <c r="A32" s="25"/>
      <c r="B32" s="33"/>
      <c r="C32" s="34"/>
      <c r="D32" s="18"/>
      <c r="E32" s="11" t="s">
        <v>71</v>
      </c>
      <c r="F32" s="11" t="s">
        <v>72</v>
      </c>
      <c r="G32" s="22" t="n">
        <v>5610.60605</v>
      </c>
      <c r="H32" s="11" t="s">
        <v>19</v>
      </c>
    </row>
    <row r="33" s="17" customFormat="true" ht="63.75" hidden="false" customHeight="false" outlineLevel="0" collapsed="false">
      <c r="A33" s="25"/>
      <c r="B33" s="33"/>
      <c r="C33" s="34"/>
      <c r="D33" s="18"/>
      <c r="E33" s="11" t="s">
        <v>73</v>
      </c>
      <c r="F33" s="11" t="s">
        <v>74</v>
      </c>
      <c r="G33" s="22" t="n">
        <v>8942.9368</v>
      </c>
      <c r="H33" s="11" t="s">
        <v>19</v>
      </c>
    </row>
    <row r="34" s="17" customFormat="true" ht="63.75" hidden="false" customHeight="false" outlineLevel="0" collapsed="false">
      <c r="A34" s="25"/>
      <c r="B34" s="33"/>
      <c r="C34" s="34"/>
      <c r="D34" s="18"/>
      <c r="E34" s="11" t="s">
        <v>75</v>
      </c>
      <c r="F34" s="11" t="s">
        <v>76</v>
      </c>
      <c r="G34" s="22" t="n">
        <v>6955.78547</v>
      </c>
      <c r="H34" s="11" t="s">
        <v>19</v>
      </c>
    </row>
    <row r="35" s="17" customFormat="true" ht="63.75" hidden="false" customHeight="false" outlineLevel="0" collapsed="false">
      <c r="A35" s="25"/>
      <c r="B35" s="33"/>
      <c r="C35" s="34"/>
      <c r="D35" s="18"/>
      <c r="E35" s="11" t="s">
        <v>77</v>
      </c>
      <c r="F35" s="11" t="s">
        <v>78</v>
      </c>
      <c r="G35" s="22" t="n">
        <v>4180.46189</v>
      </c>
      <c r="H35" s="11" t="s">
        <v>19</v>
      </c>
    </row>
    <row r="36" s="17" customFormat="true" ht="63.75" hidden="false" customHeight="false" outlineLevel="0" collapsed="false">
      <c r="A36" s="25"/>
      <c r="B36" s="33"/>
      <c r="C36" s="34"/>
      <c r="D36" s="18"/>
      <c r="E36" s="11" t="s">
        <v>79</v>
      </c>
      <c r="F36" s="11" t="s">
        <v>80</v>
      </c>
      <c r="G36" s="22" t="n">
        <v>31611.27783</v>
      </c>
      <c r="H36" s="11" t="s">
        <v>19</v>
      </c>
    </row>
    <row r="37" s="17" customFormat="true" ht="63.75" hidden="false" customHeight="false" outlineLevel="0" collapsed="false">
      <c r="A37" s="25"/>
      <c r="B37" s="33"/>
      <c r="C37" s="34"/>
      <c r="D37" s="18"/>
      <c r="E37" s="11" t="s">
        <v>79</v>
      </c>
      <c r="F37" s="11" t="s">
        <v>81</v>
      </c>
      <c r="G37" s="22" t="n">
        <v>279644.52507</v>
      </c>
      <c r="H37" s="11" t="s">
        <v>19</v>
      </c>
    </row>
    <row r="38" s="17" customFormat="true" ht="63.75" hidden="false" customHeight="false" outlineLevel="0" collapsed="false">
      <c r="A38" s="23"/>
      <c r="B38" s="37"/>
      <c r="C38" s="38"/>
      <c r="D38" s="18"/>
      <c r="E38" s="11" t="s">
        <v>82</v>
      </c>
      <c r="F38" s="11" t="s">
        <v>18</v>
      </c>
      <c r="G38" s="22" t="n">
        <v>1700</v>
      </c>
      <c r="H38" s="11" t="s">
        <v>19</v>
      </c>
    </row>
    <row r="39" s="17" customFormat="true" ht="66.75" hidden="false" customHeight="true" outlineLevel="0" collapsed="false">
      <c r="A39" s="23"/>
      <c r="B39" s="37"/>
      <c r="C39" s="38"/>
      <c r="D39" s="18"/>
      <c r="E39" s="11" t="s">
        <v>83</v>
      </c>
      <c r="F39" s="11" t="s">
        <v>18</v>
      </c>
      <c r="G39" s="22" t="n">
        <v>2514.9</v>
      </c>
      <c r="H39" s="11" t="s">
        <v>19</v>
      </c>
    </row>
    <row r="40" s="39" customFormat="true" ht="118.5" hidden="false" customHeight="true" outlineLevel="0" collapsed="false">
      <c r="A40" s="23"/>
      <c r="B40" s="37"/>
      <c r="C40" s="38"/>
      <c r="D40" s="18"/>
      <c r="E40" s="11" t="s">
        <v>84</v>
      </c>
      <c r="F40" s="11" t="s">
        <v>18</v>
      </c>
      <c r="G40" s="22" t="n">
        <v>12955.86766</v>
      </c>
      <c r="H40" s="11" t="s">
        <v>19</v>
      </c>
    </row>
    <row r="41" customFormat="false" ht="63.75" hidden="false" customHeight="false" outlineLevel="0" collapsed="false">
      <c r="A41" s="23"/>
      <c r="B41" s="37"/>
      <c r="C41" s="38"/>
      <c r="D41" s="18"/>
      <c r="E41" s="11" t="s">
        <v>85</v>
      </c>
      <c r="F41" s="11" t="s">
        <v>18</v>
      </c>
      <c r="G41" s="22" t="n">
        <v>14310.65914</v>
      </c>
      <c r="H41" s="11" t="s">
        <v>19</v>
      </c>
    </row>
    <row r="42" customFormat="false" ht="63.75" hidden="false" customHeight="false" outlineLevel="0" collapsed="false">
      <c r="A42" s="25"/>
      <c r="B42" s="33"/>
      <c r="C42" s="34"/>
      <c r="D42" s="18"/>
      <c r="E42" s="11" t="s">
        <v>86</v>
      </c>
      <c r="F42" s="11" t="s">
        <v>87</v>
      </c>
      <c r="G42" s="22" t="n">
        <v>5965.80541</v>
      </c>
      <c r="H42" s="11" t="s">
        <v>19</v>
      </c>
    </row>
    <row r="43" customFormat="false" ht="68.25" hidden="false" customHeight="true" outlineLevel="0" collapsed="false">
      <c r="A43" s="25"/>
      <c r="B43" s="33"/>
      <c r="C43" s="34"/>
      <c r="D43" s="18"/>
      <c r="E43" s="11" t="s">
        <v>88</v>
      </c>
      <c r="F43" s="11" t="s">
        <v>89</v>
      </c>
      <c r="G43" s="22" t="n">
        <v>8104.29259</v>
      </c>
      <c r="H43" s="11" t="s">
        <v>19</v>
      </c>
    </row>
    <row r="44" customFormat="false" ht="63.75" hidden="false" customHeight="false" outlineLevel="0" collapsed="false">
      <c r="A44" s="25"/>
      <c r="B44" s="33"/>
      <c r="C44" s="34"/>
      <c r="D44" s="18"/>
      <c r="E44" s="11" t="s">
        <v>90</v>
      </c>
      <c r="F44" s="11" t="s">
        <v>91</v>
      </c>
      <c r="G44" s="22" t="n">
        <v>104612.92832</v>
      </c>
      <c r="H44" s="11" t="s">
        <v>19</v>
      </c>
    </row>
    <row r="45" customFormat="false" ht="63.75" hidden="false" customHeight="false" outlineLevel="0" collapsed="false">
      <c r="A45" s="25"/>
      <c r="B45" s="33"/>
      <c r="C45" s="34"/>
      <c r="D45" s="18"/>
      <c r="E45" s="11" t="s">
        <v>92</v>
      </c>
      <c r="F45" s="11" t="s">
        <v>93</v>
      </c>
      <c r="G45" s="22" t="n">
        <v>22204.76369</v>
      </c>
      <c r="H45" s="11" t="s">
        <v>19</v>
      </c>
    </row>
    <row r="46" customFormat="false" ht="63.75" hidden="false" customHeight="false" outlineLevel="0" collapsed="false">
      <c r="A46" s="25"/>
      <c r="B46" s="33"/>
      <c r="C46" s="34"/>
      <c r="D46" s="18"/>
      <c r="E46" s="11" t="s">
        <v>94</v>
      </c>
      <c r="F46" s="11" t="s">
        <v>95</v>
      </c>
      <c r="G46" s="22" t="n">
        <v>2929.29849</v>
      </c>
      <c r="H46" s="11" t="s">
        <v>19</v>
      </c>
    </row>
    <row r="47" customFormat="false" ht="63.75" hidden="false" customHeight="false" outlineLevel="0" collapsed="false">
      <c r="A47" s="25"/>
      <c r="B47" s="33"/>
      <c r="C47" s="34"/>
      <c r="D47" s="18"/>
      <c r="E47" s="11" t="s">
        <v>96</v>
      </c>
      <c r="F47" s="11" t="s">
        <v>97</v>
      </c>
      <c r="G47" s="22" t="n">
        <v>6700.54504</v>
      </c>
      <c r="H47" s="11" t="s">
        <v>19</v>
      </c>
    </row>
    <row r="48" customFormat="false" ht="63.75" hidden="false" customHeight="false" outlineLevel="0" collapsed="false">
      <c r="A48" s="25"/>
      <c r="B48" s="33"/>
      <c r="C48" s="34"/>
      <c r="D48" s="18"/>
      <c r="E48" s="11" t="s">
        <v>98</v>
      </c>
      <c r="F48" s="11" t="s">
        <v>18</v>
      </c>
      <c r="G48" s="22" t="n">
        <v>88338.44752</v>
      </c>
      <c r="H48" s="11" t="s">
        <v>19</v>
      </c>
    </row>
    <row r="49" customFormat="false" ht="67.5" hidden="false" customHeight="true" outlineLevel="0" collapsed="false">
      <c r="A49" s="25"/>
      <c r="B49" s="33"/>
      <c r="C49" s="34"/>
      <c r="D49" s="18"/>
      <c r="E49" s="11" t="s">
        <v>99</v>
      </c>
      <c r="F49" s="11" t="s">
        <v>18</v>
      </c>
      <c r="G49" s="22" t="n">
        <v>7330.00188</v>
      </c>
      <c r="H49" s="11" t="s">
        <v>19</v>
      </c>
    </row>
    <row r="50" customFormat="false" ht="120" hidden="false" customHeight="true" outlineLevel="0" collapsed="false">
      <c r="A50" s="25"/>
      <c r="B50" s="33"/>
      <c r="C50" s="34"/>
      <c r="D50" s="18"/>
      <c r="E50" s="11" t="s">
        <v>100</v>
      </c>
      <c r="F50" s="11" t="s">
        <v>18</v>
      </c>
      <c r="G50" s="22" t="n">
        <v>32112.865</v>
      </c>
      <c r="H50" s="11" t="s">
        <v>19</v>
      </c>
    </row>
    <row r="51" customFormat="false" ht="63.75" hidden="false" customHeight="false" outlineLevel="0" collapsed="false">
      <c r="A51" s="25"/>
      <c r="B51" s="33"/>
      <c r="C51" s="34"/>
      <c r="D51" s="18"/>
      <c r="E51" s="11" t="s">
        <v>101</v>
      </c>
      <c r="F51" s="11" t="s">
        <v>102</v>
      </c>
      <c r="G51" s="22" t="n">
        <v>58637.59308</v>
      </c>
      <c r="H51" s="11" t="s">
        <v>19</v>
      </c>
    </row>
    <row r="52" customFormat="false" ht="63.75" hidden="false" customHeight="false" outlineLevel="0" collapsed="false">
      <c r="A52" s="23"/>
      <c r="B52" s="37"/>
      <c r="C52" s="38"/>
      <c r="D52" s="18"/>
      <c r="E52" s="11" t="s">
        <v>103</v>
      </c>
      <c r="F52" s="11" t="s">
        <v>18</v>
      </c>
      <c r="G52" s="22" t="n">
        <f aca="false">2122400/1000</f>
        <v>2122.4</v>
      </c>
      <c r="H52" s="11" t="s">
        <v>19</v>
      </c>
    </row>
    <row r="53" customFormat="false" ht="63.75" hidden="false" customHeight="false" outlineLevel="0" collapsed="false">
      <c r="A53" s="23"/>
      <c r="B53" s="37"/>
      <c r="C53" s="38"/>
      <c r="D53" s="18"/>
      <c r="E53" s="11" t="s">
        <v>104</v>
      </c>
      <c r="F53" s="11" t="s">
        <v>105</v>
      </c>
      <c r="G53" s="22" t="n">
        <v>33480</v>
      </c>
      <c r="H53" s="11" t="s">
        <v>19</v>
      </c>
    </row>
    <row r="54" customFormat="false" ht="63.75" hidden="false" customHeight="true" outlineLevel="0" collapsed="false">
      <c r="A54" s="25"/>
      <c r="B54" s="33"/>
      <c r="C54" s="34"/>
      <c r="D54" s="18"/>
      <c r="E54" s="11" t="s">
        <v>106</v>
      </c>
      <c r="F54" s="11" t="s">
        <v>107</v>
      </c>
      <c r="G54" s="22" t="n">
        <v>1520</v>
      </c>
      <c r="H54" s="11" t="s">
        <v>19</v>
      </c>
    </row>
    <row r="55" customFormat="false" ht="68.25" hidden="false" customHeight="true" outlineLevel="0" collapsed="false">
      <c r="A55" s="25"/>
      <c r="B55" s="33"/>
      <c r="C55" s="34"/>
      <c r="D55" s="18"/>
      <c r="E55" s="11" t="s">
        <v>108</v>
      </c>
      <c r="F55" s="11" t="s">
        <v>102</v>
      </c>
      <c r="G55" s="22" t="n">
        <v>2710</v>
      </c>
      <c r="H55" s="11" t="s">
        <v>19</v>
      </c>
    </row>
    <row r="56" customFormat="false" ht="66.75" hidden="false" customHeight="true" outlineLevel="0" collapsed="false">
      <c r="A56" s="25"/>
      <c r="B56" s="33"/>
      <c r="C56" s="34"/>
      <c r="D56" s="18"/>
      <c r="E56" s="11" t="s">
        <v>109</v>
      </c>
      <c r="F56" s="11" t="s">
        <v>102</v>
      </c>
      <c r="G56" s="22" t="n">
        <v>21441.80222</v>
      </c>
      <c r="H56" s="11" t="s">
        <v>19</v>
      </c>
    </row>
    <row r="57" customFormat="false" ht="63.75" hidden="false" customHeight="true" outlineLevel="0" collapsed="false">
      <c r="A57" s="25"/>
      <c r="B57" s="33"/>
      <c r="C57" s="34"/>
      <c r="D57" s="18"/>
      <c r="E57" s="11" t="s">
        <v>110</v>
      </c>
      <c r="F57" s="11" t="s">
        <v>102</v>
      </c>
      <c r="G57" s="22" t="n">
        <v>19490.01321</v>
      </c>
      <c r="H57" s="11" t="s">
        <v>19</v>
      </c>
    </row>
    <row r="58" customFormat="false" ht="66.75" hidden="false" customHeight="true" outlineLevel="0" collapsed="false">
      <c r="A58" s="25"/>
      <c r="B58" s="33"/>
      <c r="C58" s="34"/>
      <c r="D58" s="18"/>
      <c r="E58" s="11" t="s">
        <v>111</v>
      </c>
      <c r="F58" s="11" t="s">
        <v>102</v>
      </c>
      <c r="G58" s="22" t="n">
        <v>10716.10927</v>
      </c>
      <c r="H58" s="11" t="s">
        <v>19</v>
      </c>
    </row>
    <row r="59" customFormat="false" ht="66" hidden="false" customHeight="true" outlineLevel="0" collapsed="false">
      <c r="A59" s="25"/>
      <c r="B59" s="33"/>
      <c r="C59" s="34"/>
      <c r="D59" s="18"/>
      <c r="E59" s="11" t="s">
        <v>112</v>
      </c>
      <c r="F59" s="11" t="s">
        <v>102</v>
      </c>
      <c r="G59" s="22" t="n">
        <v>5825.45453</v>
      </c>
      <c r="H59" s="11" t="s">
        <v>19</v>
      </c>
    </row>
    <row r="60" customFormat="false" ht="120" hidden="false" customHeight="true" outlineLevel="0" collapsed="false">
      <c r="A60" s="25"/>
      <c r="B60" s="33"/>
      <c r="C60" s="34"/>
      <c r="D60" s="18"/>
      <c r="E60" s="11" t="s">
        <v>113</v>
      </c>
      <c r="F60" s="11" t="s">
        <v>18</v>
      </c>
      <c r="G60" s="22" t="n">
        <v>72706.516</v>
      </c>
      <c r="H60" s="11" t="s">
        <v>19</v>
      </c>
    </row>
    <row r="61" customFormat="false" ht="67.5" hidden="false" customHeight="true" outlineLevel="0" collapsed="false">
      <c r="A61" s="25"/>
      <c r="B61" s="33"/>
      <c r="C61" s="34"/>
      <c r="D61" s="18"/>
      <c r="E61" s="11" t="s">
        <v>114</v>
      </c>
      <c r="F61" s="11" t="s">
        <v>102</v>
      </c>
      <c r="G61" s="22" t="n">
        <v>215052.15613</v>
      </c>
      <c r="H61" s="11" t="s">
        <v>19</v>
      </c>
    </row>
    <row r="62" customFormat="false" ht="65.25" hidden="false" customHeight="true" outlineLevel="0" collapsed="false">
      <c r="A62" s="25"/>
      <c r="B62" s="33"/>
      <c r="C62" s="34"/>
      <c r="D62" s="18"/>
      <c r="E62" s="11" t="s">
        <v>115</v>
      </c>
      <c r="F62" s="11" t="s">
        <v>116</v>
      </c>
      <c r="G62" s="22" t="n">
        <v>11890</v>
      </c>
      <c r="H62" s="11" t="s">
        <v>19</v>
      </c>
    </row>
    <row r="63" customFormat="false" ht="104.25" hidden="false" customHeight="true" outlineLevel="0" collapsed="false">
      <c r="A63" s="25"/>
      <c r="B63" s="33"/>
      <c r="C63" s="34"/>
      <c r="D63" s="18"/>
      <c r="E63" s="11" t="s">
        <v>117</v>
      </c>
      <c r="F63" s="11" t="s">
        <v>118</v>
      </c>
      <c r="G63" s="22" t="n">
        <v>12815.272</v>
      </c>
      <c r="H63" s="11" t="s">
        <v>19</v>
      </c>
    </row>
    <row r="64" customFormat="false" ht="236.25" hidden="false" customHeight="true" outlineLevel="0" collapsed="false">
      <c r="A64" s="25"/>
      <c r="B64" s="33"/>
      <c r="C64" s="34"/>
      <c r="D64" s="18"/>
      <c r="E64" s="11" t="s">
        <v>119</v>
      </c>
      <c r="F64" s="11" t="s">
        <v>120</v>
      </c>
      <c r="G64" s="22" t="n">
        <v>22488</v>
      </c>
      <c r="H64" s="11" t="s">
        <v>19</v>
      </c>
    </row>
    <row r="65" customFormat="false" ht="108" hidden="false" customHeight="true" outlineLevel="0" collapsed="false">
      <c r="A65" s="25"/>
      <c r="B65" s="33"/>
      <c r="C65" s="34"/>
      <c r="D65" s="18"/>
      <c r="E65" s="11" t="s">
        <v>121</v>
      </c>
      <c r="F65" s="11" t="s">
        <v>122</v>
      </c>
      <c r="G65" s="22" t="n">
        <v>27386.8096</v>
      </c>
      <c r="H65" s="11" t="s">
        <v>19</v>
      </c>
    </row>
    <row r="66" customFormat="false" ht="108.75" hidden="false" customHeight="true" outlineLevel="0" collapsed="false">
      <c r="A66" s="23"/>
      <c r="B66" s="37"/>
      <c r="C66" s="38"/>
      <c r="D66" s="18"/>
      <c r="E66" s="11" t="s">
        <v>123</v>
      </c>
      <c r="F66" s="11" t="s">
        <v>18</v>
      </c>
      <c r="G66" s="22" t="n">
        <v>8722.8146</v>
      </c>
      <c r="H66" s="11" t="s">
        <v>19</v>
      </c>
    </row>
    <row r="67" customFormat="false" ht="63.75" hidden="false" customHeight="false" outlineLevel="0" collapsed="false">
      <c r="A67" s="23"/>
      <c r="B67" s="37"/>
      <c r="C67" s="38"/>
      <c r="D67" s="18"/>
      <c r="E67" s="11" t="s">
        <v>124</v>
      </c>
      <c r="F67" s="11" t="s">
        <v>125</v>
      </c>
      <c r="G67" s="22" t="n">
        <v>2400</v>
      </c>
      <c r="H67" s="11" t="s">
        <v>19</v>
      </c>
    </row>
    <row r="68" customFormat="false" ht="63.75" hidden="false" customHeight="false" outlineLevel="0" collapsed="false">
      <c r="A68" s="25"/>
      <c r="B68" s="33"/>
      <c r="C68" s="34"/>
      <c r="D68" s="18"/>
      <c r="E68" s="11" t="s">
        <v>126</v>
      </c>
      <c r="F68" s="11" t="s">
        <v>127</v>
      </c>
      <c r="G68" s="22" t="n">
        <v>10373.05432</v>
      </c>
      <c r="H68" s="11" t="s">
        <v>19</v>
      </c>
    </row>
    <row r="69" customFormat="false" ht="63.75" hidden="false" customHeight="false" outlineLevel="0" collapsed="false">
      <c r="A69" s="25"/>
      <c r="B69" s="33"/>
      <c r="C69" s="34"/>
      <c r="D69" s="18"/>
      <c r="E69" s="11" t="s">
        <v>128</v>
      </c>
      <c r="F69" s="11" t="s">
        <v>129</v>
      </c>
      <c r="G69" s="22" t="n">
        <v>7605.73325</v>
      </c>
      <c r="H69" s="11" t="s">
        <v>19</v>
      </c>
    </row>
    <row r="70" customFormat="false" ht="63.75" hidden="false" customHeight="false" outlineLevel="0" collapsed="false">
      <c r="A70" s="25"/>
      <c r="B70" s="33"/>
      <c r="C70" s="34"/>
      <c r="D70" s="18"/>
      <c r="E70" s="40" t="s">
        <v>130</v>
      </c>
      <c r="F70" s="11" t="s">
        <v>131</v>
      </c>
      <c r="G70" s="22" t="n">
        <v>4463.0663</v>
      </c>
      <c r="H70" s="11" t="s">
        <v>19</v>
      </c>
    </row>
    <row r="71" customFormat="false" ht="66" hidden="false" customHeight="true" outlineLevel="0" collapsed="false">
      <c r="A71" s="25"/>
      <c r="B71" s="33"/>
      <c r="C71" s="34"/>
      <c r="D71" s="18"/>
      <c r="E71" s="11" t="s">
        <v>132</v>
      </c>
      <c r="F71" s="11" t="s">
        <v>133</v>
      </c>
      <c r="G71" s="22" t="n">
        <v>18874.53955</v>
      </c>
      <c r="H71" s="11" t="s">
        <v>19</v>
      </c>
    </row>
    <row r="72" customFormat="false" ht="63.75" hidden="false" customHeight="false" outlineLevel="0" collapsed="false">
      <c r="A72" s="25"/>
      <c r="B72" s="33"/>
      <c r="C72" s="34"/>
      <c r="D72" s="18"/>
      <c r="E72" s="11" t="s">
        <v>134</v>
      </c>
      <c r="F72" s="11" t="s">
        <v>102</v>
      </c>
      <c r="G72" s="22" t="n">
        <v>93035.60746</v>
      </c>
      <c r="H72" s="11" t="s">
        <v>19</v>
      </c>
    </row>
    <row r="73" customFormat="false" ht="64.5" hidden="false" customHeight="true" outlineLevel="0" collapsed="false">
      <c r="A73" s="25"/>
      <c r="B73" s="33"/>
      <c r="C73" s="34"/>
      <c r="D73" s="18"/>
      <c r="E73" s="11" t="s">
        <v>135</v>
      </c>
      <c r="F73" s="11" t="s">
        <v>18</v>
      </c>
      <c r="G73" s="22" t="n">
        <v>12327.15869</v>
      </c>
      <c r="H73" s="11" t="s">
        <v>19</v>
      </c>
    </row>
    <row r="74" customFormat="false" ht="66" hidden="false" customHeight="true" outlineLevel="0" collapsed="false">
      <c r="A74" s="25"/>
      <c r="B74" s="33"/>
      <c r="C74" s="34"/>
      <c r="D74" s="18"/>
      <c r="E74" s="11" t="s">
        <v>136</v>
      </c>
      <c r="F74" s="11" t="s">
        <v>18</v>
      </c>
      <c r="G74" s="22" t="n">
        <v>12333.48133</v>
      </c>
      <c r="H74" s="11" t="s">
        <v>19</v>
      </c>
    </row>
    <row r="75" customFormat="false" ht="78.75" hidden="false" customHeight="true" outlineLevel="0" collapsed="false">
      <c r="A75" s="25"/>
      <c r="B75" s="33"/>
      <c r="C75" s="34"/>
      <c r="D75" s="18"/>
      <c r="E75" s="11" t="s">
        <v>137</v>
      </c>
      <c r="F75" s="11" t="s">
        <v>102</v>
      </c>
      <c r="G75" s="22" t="n">
        <v>15426.05054</v>
      </c>
      <c r="H75" s="11" t="s">
        <v>19</v>
      </c>
    </row>
    <row r="76" customFormat="false" ht="66.75" hidden="false" customHeight="true" outlineLevel="0" collapsed="false">
      <c r="A76" s="25"/>
      <c r="B76" s="33"/>
      <c r="C76" s="34"/>
      <c r="D76" s="18"/>
      <c r="E76" s="11" t="s">
        <v>138</v>
      </c>
      <c r="F76" s="11" t="s">
        <v>102</v>
      </c>
      <c r="G76" s="22" t="n">
        <v>13977.46302</v>
      </c>
      <c r="H76" s="11" t="s">
        <v>19</v>
      </c>
    </row>
    <row r="77" customFormat="false" ht="66.75" hidden="false" customHeight="true" outlineLevel="0" collapsed="false">
      <c r="A77" s="25"/>
      <c r="B77" s="33"/>
      <c r="C77" s="34"/>
      <c r="D77" s="18"/>
      <c r="E77" s="11" t="s">
        <v>139</v>
      </c>
      <c r="F77" s="11" t="s">
        <v>102</v>
      </c>
      <c r="G77" s="22" t="n">
        <v>4162.65768</v>
      </c>
      <c r="H77" s="11" t="s">
        <v>19</v>
      </c>
    </row>
    <row r="78" customFormat="false" ht="79.5" hidden="false" customHeight="true" outlineLevel="0" collapsed="false">
      <c r="A78" s="25"/>
      <c r="B78" s="33"/>
      <c r="C78" s="34"/>
      <c r="D78" s="18"/>
      <c r="E78" s="11" t="s">
        <v>140</v>
      </c>
      <c r="F78" s="11" t="s">
        <v>102</v>
      </c>
      <c r="G78" s="22" t="n">
        <v>9101.52765</v>
      </c>
      <c r="H78" s="11" t="s">
        <v>19</v>
      </c>
    </row>
    <row r="79" customFormat="false" ht="68.25" hidden="false" customHeight="true" outlineLevel="0" collapsed="false">
      <c r="A79" s="25"/>
      <c r="B79" s="33"/>
      <c r="C79" s="34"/>
      <c r="D79" s="18"/>
      <c r="E79" s="11" t="s">
        <v>141</v>
      </c>
      <c r="F79" s="11" t="s">
        <v>102</v>
      </c>
      <c r="G79" s="22" t="n">
        <v>11258.53286</v>
      </c>
      <c r="H79" s="11" t="s">
        <v>19</v>
      </c>
    </row>
    <row r="80" customFormat="false" ht="64.5" hidden="false" customHeight="true" outlineLevel="0" collapsed="false">
      <c r="A80" s="25"/>
      <c r="B80" s="33"/>
      <c r="C80" s="34"/>
      <c r="D80" s="18"/>
      <c r="E80" s="11" t="s">
        <v>142</v>
      </c>
      <c r="F80" s="11" t="s">
        <v>102</v>
      </c>
      <c r="G80" s="22" t="n">
        <v>4746.16614</v>
      </c>
      <c r="H80" s="11" t="s">
        <v>19</v>
      </c>
    </row>
    <row r="81" customFormat="false" ht="66.75" hidden="false" customHeight="true" outlineLevel="0" collapsed="false">
      <c r="A81" s="25"/>
      <c r="B81" s="33"/>
      <c r="C81" s="34"/>
      <c r="D81" s="18"/>
      <c r="E81" s="11" t="s">
        <v>143</v>
      </c>
      <c r="F81" s="11" t="s">
        <v>102</v>
      </c>
      <c r="G81" s="22" t="n">
        <v>2455.46989</v>
      </c>
      <c r="H81" s="11" t="s">
        <v>19</v>
      </c>
    </row>
    <row r="82" customFormat="false" ht="66.75" hidden="false" customHeight="true" outlineLevel="0" collapsed="false">
      <c r="A82" s="25"/>
      <c r="B82" s="33"/>
      <c r="C82" s="34"/>
      <c r="D82" s="18"/>
      <c r="E82" s="11" t="s">
        <v>144</v>
      </c>
      <c r="F82" s="11" t="s">
        <v>102</v>
      </c>
      <c r="G82" s="22" t="n">
        <v>1116.81667</v>
      </c>
      <c r="H82" s="11" t="s">
        <v>19</v>
      </c>
    </row>
    <row r="83" customFormat="false" ht="67.5" hidden="false" customHeight="true" outlineLevel="0" collapsed="false">
      <c r="A83" s="25"/>
      <c r="B83" s="33"/>
      <c r="C83" s="34"/>
      <c r="D83" s="18"/>
      <c r="E83" s="11" t="s">
        <v>145</v>
      </c>
      <c r="F83" s="11" t="s">
        <v>102</v>
      </c>
      <c r="G83" s="22" t="n">
        <v>2352.58549</v>
      </c>
      <c r="H83" s="11" t="s">
        <v>19</v>
      </c>
    </row>
    <row r="84" customFormat="false" ht="65.25" hidden="false" customHeight="true" outlineLevel="0" collapsed="false">
      <c r="A84" s="25"/>
      <c r="B84" s="33"/>
      <c r="C84" s="34"/>
      <c r="D84" s="18"/>
      <c r="E84" s="11" t="s">
        <v>146</v>
      </c>
      <c r="F84" s="11" t="s">
        <v>102</v>
      </c>
      <c r="G84" s="22" t="n">
        <v>14382.47499</v>
      </c>
      <c r="H84" s="11" t="s">
        <v>19</v>
      </c>
    </row>
    <row r="85" customFormat="false" ht="67.5" hidden="false" customHeight="true" outlineLevel="0" collapsed="false">
      <c r="A85" s="25"/>
      <c r="B85" s="33"/>
      <c r="C85" s="34"/>
      <c r="D85" s="18"/>
      <c r="E85" s="11" t="s">
        <v>147</v>
      </c>
      <c r="F85" s="11" t="s">
        <v>102</v>
      </c>
      <c r="G85" s="22" t="n">
        <v>2266.95442</v>
      </c>
      <c r="H85" s="11" t="s">
        <v>19</v>
      </c>
    </row>
    <row r="86" customFormat="false" ht="66.75" hidden="false" customHeight="true" outlineLevel="0" collapsed="false">
      <c r="A86" s="25"/>
      <c r="B86" s="33"/>
      <c r="C86" s="34"/>
      <c r="D86" s="18"/>
      <c r="E86" s="11" t="s">
        <v>148</v>
      </c>
      <c r="F86" s="11" t="s">
        <v>102</v>
      </c>
      <c r="G86" s="22" t="n">
        <v>1492.50503</v>
      </c>
      <c r="H86" s="11" t="s">
        <v>19</v>
      </c>
    </row>
    <row r="87" customFormat="false" ht="63.75" hidden="false" customHeight="false" outlineLevel="0" collapsed="false">
      <c r="A87" s="25"/>
      <c r="B87" s="33"/>
      <c r="C87" s="34"/>
      <c r="D87" s="18"/>
      <c r="E87" s="11" t="s">
        <v>149</v>
      </c>
      <c r="F87" s="11" t="s">
        <v>102</v>
      </c>
      <c r="G87" s="22" t="n">
        <v>1583.86747</v>
      </c>
      <c r="H87" s="11" t="s">
        <v>19</v>
      </c>
    </row>
    <row r="88" customFormat="false" ht="67.5" hidden="false" customHeight="true" outlineLevel="0" collapsed="false">
      <c r="A88" s="25"/>
      <c r="B88" s="33"/>
      <c r="C88" s="34"/>
      <c r="D88" s="18"/>
      <c r="E88" s="11" t="s">
        <v>150</v>
      </c>
      <c r="F88" s="11" t="s">
        <v>151</v>
      </c>
      <c r="G88" s="22" t="n">
        <v>15215</v>
      </c>
      <c r="H88" s="11" t="s">
        <v>19</v>
      </c>
    </row>
    <row r="89" customFormat="false" ht="65.25" hidden="false" customHeight="true" outlineLevel="0" collapsed="false">
      <c r="A89" s="25"/>
      <c r="B89" s="33"/>
      <c r="C89" s="34"/>
      <c r="D89" s="18"/>
      <c r="E89" s="11" t="s">
        <v>152</v>
      </c>
      <c r="F89" s="11" t="s">
        <v>102</v>
      </c>
      <c r="G89" s="22" t="n">
        <v>101485.64247</v>
      </c>
      <c r="H89" s="11" t="s">
        <v>19</v>
      </c>
    </row>
    <row r="90" customFormat="false" ht="66.75" hidden="false" customHeight="true" outlineLevel="0" collapsed="false">
      <c r="A90" s="25"/>
      <c r="B90" s="33"/>
      <c r="C90" s="34"/>
      <c r="D90" s="18"/>
      <c r="E90" s="11" t="s">
        <v>153</v>
      </c>
      <c r="F90" s="11" t="s">
        <v>102</v>
      </c>
      <c r="G90" s="22" t="n">
        <v>25391.44008</v>
      </c>
      <c r="H90" s="11" t="s">
        <v>19</v>
      </c>
    </row>
    <row r="91" customFormat="false" ht="63.75" hidden="false" customHeight="false" outlineLevel="0" collapsed="false">
      <c r="A91" s="25"/>
      <c r="B91" s="33"/>
      <c r="C91" s="34"/>
      <c r="D91" s="18"/>
      <c r="E91" s="11" t="s">
        <v>154</v>
      </c>
      <c r="F91" s="11" t="s">
        <v>102</v>
      </c>
      <c r="G91" s="22" t="n">
        <v>12192.63394</v>
      </c>
      <c r="H91" s="11" t="s">
        <v>19</v>
      </c>
    </row>
    <row r="92" customFormat="false" ht="66.75" hidden="false" customHeight="true" outlineLevel="0" collapsed="false">
      <c r="A92" s="25"/>
      <c r="B92" s="33"/>
      <c r="C92" s="34"/>
      <c r="D92" s="18"/>
      <c r="E92" s="11" t="s">
        <v>155</v>
      </c>
      <c r="F92" s="11" t="s">
        <v>102</v>
      </c>
      <c r="G92" s="22" t="n">
        <v>6933.81062</v>
      </c>
      <c r="H92" s="11" t="s">
        <v>19</v>
      </c>
    </row>
    <row r="93" customFormat="false" ht="123" hidden="false" customHeight="true" outlineLevel="0" collapsed="false">
      <c r="A93" s="25"/>
      <c r="B93" s="33"/>
      <c r="C93" s="34"/>
      <c r="D93" s="18"/>
      <c r="E93" s="11" t="s">
        <v>156</v>
      </c>
      <c r="F93" s="11" t="s">
        <v>157</v>
      </c>
      <c r="G93" s="22" t="n">
        <v>20471</v>
      </c>
      <c r="H93" s="11" t="s">
        <v>19</v>
      </c>
    </row>
    <row r="94" customFormat="false" ht="67.5" hidden="false" customHeight="true" outlineLevel="0" collapsed="false">
      <c r="A94" s="25"/>
      <c r="B94" s="33"/>
      <c r="C94" s="34"/>
      <c r="D94" s="18"/>
      <c r="E94" s="11" t="s">
        <v>158</v>
      </c>
      <c r="F94" s="11" t="s">
        <v>159</v>
      </c>
      <c r="G94" s="22" t="n">
        <v>14820</v>
      </c>
      <c r="H94" s="11" t="s">
        <v>19</v>
      </c>
    </row>
    <row r="95" customFormat="false" ht="174" hidden="false" customHeight="true" outlineLevel="0" collapsed="false">
      <c r="A95" s="23"/>
      <c r="B95" s="37"/>
      <c r="C95" s="38"/>
      <c r="D95" s="18"/>
      <c r="E95" s="40" t="s">
        <v>160</v>
      </c>
      <c r="F95" s="40" t="s">
        <v>161</v>
      </c>
      <c r="G95" s="22" t="n">
        <v>62032.82184</v>
      </c>
      <c r="H95" s="11" t="s">
        <v>19</v>
      </c>
    </row>
    <row r="96" customFormat="false" ht="63.75" hidden="false" customHeight="false" outlineLevel="0" collapsed="false">
      <c r="A96" s="23"/>
      <c r="B96" s="37"/>
      <c r="C96" s="38"/>
      <c r="D96" s="18"/>
      <c r="E96" s="11" t="s">
        <v>162</v>
      </c>
      <c r="F96" s="11" t="s">
        <v>18</v>
      </c>
      <c r="G96" s="22" t="n">
        <v>2502.15189</v>
      </c>
      <c r="H96" s="11" t="s">
        <v>19</v>
      </c>
    </row>
    <row r="97" customFormat="false" ht="63.75" hidden="false" customHeight="false" outlineLevel="0" collapsed="false">
      <c r="A97" s="23"/>
      <c r="B97" s="37"/>
      <c r="C97" s="38"/>
      <c r="D97" s="18"/>
      <c r="E97" s="11" t="s">
        <v>163</v>
      </c>
      <c r="F97" s="11" t="s">
        <v>18</v>
      </c>
      <c r="G97" s="22" t="n">
        <v>2146.50556</v>
      </c>
      <c r="H97" s="11" t="s">
        <v>19</v>
      </c>
    </row>
    <row r="98" customFormat="false" ht="63.75" hidden="false" customHeight="false" outlineLevel="0" collapsed="false">
      <c r="A98" s="23"/>
      <c r="B98" s="37"/>
      <c r="C98" s="38"/>
      <c r="D98" s="18"/>
      <c r="E98" s="11" t="s">
        <v>164</v>
      </c>
      <c r="F98" s="11" t="s">
        <v>102</v>
      </c>
      <c r="G98" s="22" t="n">
        <v>561.5813</v>
      </c>
      <c r="H98" s="11" t="s">
        <v>19</v>
      </c>
    </row>
    <row r="99" customFormat="false" ht="63.75" hidden="false" customHeight="false" outlineLevel="0" collapsed="false">
      <c r="A99" s="23"/>
      <c r="B99" s="37"/>
      <c r="C99" s="38"/>
      <c r="D99" s="18"/>
      <c r="E99" s="11" t="s">
        <v>165</v>
      </c>
      <c r="F99" s="11" t="s">
        <v>102</v>
      </c>
      <c r="G99" s="22" t="n">
        <v>35854.08203</v>
      </c>
      <c r="H99" s="11" t="s">
        <v>19</v>
      </c>
    </row>
    <row r="100" customFormat="false" ht="63.75" hidden="false" customHeight="false" outlineLevel="0" collapsed="false">
      <c r="A100" s="23"/>
      <c r="B100" s="37"/>
      <c r="C100" s="38"/>
      <c r="D100" s="18"/>
      <c r="E100" s="11" t="s">
        <v>166</v>
      </c>
      <c r="F100" s="11" t="s">
        <v>159</v>
      </c>
      <c r="G100" s="22" t="n">
        <v>18320</v>
      </c>
      <c r="H100" s="11" t="s">
        <v>19</v>
      </c>
    </row>
    <row r="101" customFormat="false" ht="63.75" hidden="false" customHeight="false" outlineLevel="0" collapsed="false">
      <c r="A101" s="25"/>
      <c r="B101" s="33"/>
      <c r="C101" s="34"/>
      <c r="D101" s="18"/>
      <c r="E101" s="11" t="s">
        <v>167</v>
      </c>
      <c r="F101" s="11" t="s">
        <v>168</v>
      </c>
      <c r="G101" s="22" t="n">
        <v>2456.2948</v>
      </c>
      <c r="H101" s="11" t="s">
        <v>19</v>
      </c>
    </row>
    <row r="102" customFormat="false" ht="63.75" hidden="false" customHeight="false" outlineLevel="0" collapsed="false">
      <c r="A102" s="25"/>
      <c r="B102" s="33"/>
      <c r="C102" s="34"/>
      <c r="D102" s="18"/>
      <c r="E102" s="11" t="s">
        <v>169</v>
      </c>
      <c r="F102" s="11" t="s">
        <v>170</v>
      </c>
      <c r="G102" s="22" t="n">
        <v>7419</v>
      </c>
      <c r="H102" s="11" t="s">
        <v>19</v>
      </c>
    </row>
    <row r="103" customFormat="false" ht="67.5" hidden="false" customHeight="true" outlineLevel="0" collapsed="false">
      <c r="A103" s="25"/>
      <c r="B103" s="33"/>
      <c r="C103" s="34"/>
      <c r="D103" s="18"/>
      <c r="E103" s="11" t="s">
        <v>171</v>
      </c>
      <c r="F103" s="11" t="s">
        <v>172</v>
      </c>
      <c r="G103" s="22" t="n">
        <v>805.924</v>
      </c>
      <c r="H103" s="11" t="s">
        <v>19</v>
      </c>
    </row>
    <row r="104" customFormat="false" ht="108" hidden="false" customHeight="true" outlineLevel="0" collapsed="false">
      <c r="A104" s="25"/>
      <c r="B104" s="33"/>
      <c r="C104" s="34"/>
      <c r="D104" s="18"/>
      <c r="E104" s="11" t="s">
        <v>173</v>
      </c>
      <c r="F104" s="11" t="s">
        <v>102</v>
      </c>
      <c r="G104" s="22" t="n">
        <v>4929.77642</v>
      </c>
      <c r="H104" s="11" t="s">
        <v>19</v>
      </c>
    </row>
    <row r="105" customFormat="false" ht="63.75" hidden="false" customHeight="false" outlineLevel="0" collapsed="false">
      <c r="A105" s="25"/>
      <c r="B105" s="33"/>
      <c r="C105" s="34"/>
      <c r="D105" s="18"/>
      <c r="E105" s="11" t="s">
        <v>174</v>
      </c>
      <c r="F105" s="11" t="s">
        <v>18</v>
      </c>
      <c r="G105" s="22" t="n">
        <v>23000.6612</v>
      </c>
      <c r="H105" s="11" t="s">
        <v>19</v>
      </c>
    </row>
    <row r="106" customFormat="false" ht="67.5" hidden="false" customHeight="true" outlineLevel="0" collapsed="false">
      <c r="A106" s="25"/>
      <c r="B106" s="33"/>
      <c r="C106" s="34"/>
      <c r="D106" s="18"/>
      <c r="E106" s="11" t="s">
        <v>175</v>
      </c>
      <c r="F106" s="11" t="s">
        <v>18</v>
      </c>
      <c r="G106" s="22" t="n">
        <v>21911.51971</v>
      </c>
      <c r="H106" s="11" t="s">
        <v>19</v>
      </c>
    </row>
    <row r="107" customFormat="false" ht="79.5" hidden="false" customHeight="true" outlineLevel="0" collapsed="false">
      <c r="A107" s="25"/>
      <c r="B107" s="33"/>
      <c r="C107" s="34"/>
      <c r="D107" s="18"/>
      <c r="E107" s="11" t="s">
        <v>176</v>
      </c>
      <c r="F107" s="11" t="s">
        <v>102</v>
      </c>
      <c r="G107" s="22" t="n">
        <v>33342.07095</v>
      </c>
      <c r="H107" s="11" t="s">
        <v>19</v>
      </c>
    </row>
    <row r="108" customFormat="false" ht="78" hidden="false" customHeight="true" outlineLevel="0" collapsed="false">
      <c r="A108" s="25"/>
      <c r="B108" s="33"/>
      <c r="C108" s="34"/>
      <c r="D108" s="18"/>
      <c r="E108" s="11" t="s">
        <v>177</v>
      </c>
      <c r="F108" s="11" t="s">
        <v>102</v>
      </c>
      <c r="G108" s="22" t="n">
        <v>1863.16038</v>
      </c>
      <c r="H108" s="11" t="s">
        <v>19</v>
      </c>
    </row>
    <row r="109" customFormat="false" ht="63.75" hidden="false" customHeight="false" outlineLevel="0" collapsed="false">
      <c r="A109" s="25"/>
      <c r="B109" s="33"/>
      <c r="C109" s="34"/>
      <c r="D109" s="18"/>
      <c r="E109" s="11" t="s">
        <v>178</v>
      </c>
      <c r="F109" s="11" t="s">
        <v>102</v>
      </c>
      <c r="G109" s="22" t="n">
        <v>641.72542</v>
      </c>
      <c r="H109" s="11" t="s">
        <v>19</v>
      </c>
    </row>
    <row r="110" customFormat="false" ht="63.75" hidden="false" customHeight="true" outlineLevel="0" collapsed="false">
      <c r="A110" s="25"/>
      <c r="B110" s="33"/>
      <c r="C110" s="34"/>
      <c r="D110" s="18"/>
      <c r="E110" s="11" t="s">
        <v>179</v>
      </c>
      <c r="F110" s="11" t="s">
        <v>102</v>
      </c>
      <c r="G110" s="22" t="n">
        <v>3795.77444</v>
      </c>
      <c r="H110" s="11" t="s">
        <v>19</v>
      </c>
    </row>
    <row r="111" customFormat="false" ht="67.5" hidden="false" customHeight="true" outlineLevel="0" collapsed="false">
      <c r="A111" s="25"/>
      <c r="B111" s="33"/>
      <c r="C111" s="34"/>
      <c r="D111" s="18"/>
      <c r="E111" s="11" t="s">
        <v>180</v>
      </c>
      <c r="F111" s="11" t="s">
        <v>102</v>
      </c>
      <c r="G111" s="22" t="n">
        <v>1023.96898</v>
      </c>
      <c r="H111" s="11" t="s">
        <v>19</v>
      </c>
    </row>
    <row r="112" customFormat="false" ht="105.75" hidden="false" customHeight="true" outlineLevel="0" collapsed="false">
      <c r="A112" s="25"/>
      <c r="B112" s="33"/>
      <c r="C112" s="34"/>
      <c r="D112" s="18"/>
      <c r="E112" s="11" t="s">
        <v>181</v>
      </c>
      <c r="F112" s="11" t="s">
        <v>102</v>
      </c>
      <c r="G112" s="22" t="n">
        <v>771.97806</v>
      </c>
      <c r="H112" s="11" t="s">
        <v>19</v>
      </c>
    </row>
    <row r="113" customFormat="false" ht="63.75" hidden="false" customHeight="false" outlineLevel="0" collapsed="false">
      <c r="A113" s="25"/>
      <c r="B113" s="33"/>
      <c r="C113" s="34"/>
      <c r="D113" s="18"/>
      <c r="E113" s="11" t="s">
        <v>182</v>
      </c>
      <c r="F113" s="11" t="s">
        <v>102</v>
      </c>
      <c r="G113" s="22" t="n">
        <v>17273.27556</v>
      </c>
      <c r="H113" s="11" t="s">
        <v>19</v>
      </c>
    </row>
    <row r="114" customFormat="false" ht="63.75" hidden="false" customHeight="false" outlineLevel="0" collapsed="false">
      <c r="A114" s="25"/>
      <c r="B114" s="33"/>
      <c r="C114" s="34"/>
      <c r="D114" s="18"/>
      <c r="E114" s="11" t="s">
        <v>183</v>
      </c>
      <c r="F114" s="11" t="s">
        <v>102</v>
      </c>
      <c r="G114" s="22" t="n">
        <v>9535.47119</v>
      </c>
      <c r="H114" s="11" t="s">
        <v>19</v>
      </c>
    </row>
    <row r="115" customFormat="false" ht="67.5" hidden="false" customHeight="true" outlineLevel="0" collapsed="false">
      <c r="A115" s="25"/>
      <c r="B115" s="33"/>
      <c r="C115" s="34"/>
      <c r="D115" s="18"/>
      <c r="E115" s="11" t="s">
        <v>182</v>
      </c>
      <c r="F115" s="11" t="s">
        <v>102</v>
      </c>
      <c r="G115" s="22" t="n">
        <v>14111.38005</v>
      </c>
      <c r="H115" s="11" t="s">
        <v>19</v>
      </c>
    </row>
    <row r="116" customFormat="false" ht="66.75" hidden="false" customHeight="true" outlineLevel="0" collapsed="false">
      <c r="A116" s="25"/>
      <c r="B116" s="33"/>
      <c r="C116" s="34"/>
      <c r="D116" s="18"/>
      <c r="E116" s="11" t="s">
        <v>184</v>
      </c>
      <c r="F116" s="11" t="s">
        <v>185</v>
      </c>
      <c r="G116" s="22" t="n">
        <v>31478.7</v>
      </c>
      <c r="H116" s="11" t="s">
        <v>19</v>
      </c>
    </row>
    <row r="117" customFormat="false" ht="377.25" hidden="false" customHeight="true" outlineLevel="0" collapsed="false">
      <c r="A117" s="23"/>
      <c r="B117" s="37"/>
      <c r="C117" s="38"/>
      <c r="D117" s="18"/>
      <c r="E117" s="40" t="s">
        <v>160</v>
      </c>
      <c r="F117" s="41" t="s">
        <v>186</v>
      </c>
      <c r="G117" s="22" t="n">
        <v>99307.18093</v>
      </c>
      <c r="H117" s="11" t="s">
        <v>19</v>
      </c>
    </row>
    <row r="118" customFormat="false" ht="63.75" hidden="false" customHeight="false" outlineLevel="0" collapsed="false">
      <c r="A118" s="23"/>
      <c r="B118" s="37"/>
      <c r="C118" s="38"/>
      <c r="D118" s="18"/>
      <c r="E118" s="11" t="s">
        <v>187</v>
      </c>
      <c r="F118" s="11" t="s">
        <v>188</v>
      </c>
      <c r="G118" s="22" t="n">
        <v>12837.2364</v>
      </c>
      <c r="H118" s="11" t="s">
        <v>19</v>
      </c>
    </row>
    <row r="119" customFormat="false" ht="63.75" hidden="false" customHeight="false" outlineLevel="0" collapsed="false">
      <c r="A119" s="23"/>
      <c r="B119" s="37"/>
      <c r="C119" s="38"/>
      <c r="D119" s="18"/>
      <c r="E119" s="11" t="s">
        <v>189</v>
      </c>
      <c r="F119" s="11" t="s">
        <v>18</v>
      </c>
      <c r="G119" s="22" t="n">
        <v>3000</v>
      </c>
      <c r="H119" s="11" t="s">
        <v>19</v>
      </c>
    </row>
    <row r="120" customFormat="false" ht="66.75" hidden="false" customHeight="true" outlineLevel="0" collapsed="false">
      <c r="A120" s="23"/>
      <c r="B120" s="37"/>
      <c r="C120" s="38"/>
      <c r="D120" s="18"/>
      <c r="E120" s="40" t="s">
        <v>190</v>
      </c>
      <c r="F120" s="11" t="s">
        <v>191</v>
      </c>
      <c r="G120" s="22" t="n">
        <v>3270.71776</v>
      </c>
      <c r="H120" s="11" t="s">
        <v>19</v>
      </c>
    </row>
    <row r="121" customFormat="false" ht="69" hidden="false" customHeight="true" outlineLevel="0" collapsed="false">
      <c r="A121" s="23"/>
      <c r="B121" s="37"/>
      <c r="C121" s="38"/>
      <c r="D121" s="18"/>
      <c r="E121" s="40" t="s">
        <v>192</v>
      </c>
      <c r="F121" s="40" t="s">
        <v>193</v>
      </c>
      <c r="G121" s="22" t="n">
        <v>3645.00008</v>
      </c>
      <c r="H121" s="11" t="s">
        <v>19</v>
      </c>
    </row>
    <row r="122" customFormat="false" ht="63.75" hidden="false" customHeight="false" outlineLevel="0" collapsed="false">
      <c r="A122" s="23"/>
      <c r="B122" s="37"/>
      <c r="C122" s="38"/>
      <c r="D122" s="18"/>
      <c r="E122" s="11" t="s">
        <v>194</v>
      </c>
      <c r="F122" s="11" t="s">
        <v>18</v>
      </c>
      <c r="G122" s="22" t="n">
        <v>885</v>
      </c>
      <c r="H122" s="11" t="s">
        <v>19</v>
      </c>
    </row>
    <row r="123" customFormat="false" ht="63.75" hidden="false" customHeight="false" outlineLevel="0" collapsed="false">
      <c r="A123" s="23"/>
      <c r="B123" s="37"/>
      <c r="C123" s="38"/>
      <c r="D123" s="18"/>
      <c r="E123" s="40" t="s">
        <v>195</v>
      </c>
      <c r="F123" s="40" t="s">
        <v>196</v>
      </c>
      <c r="G123" s="22" t="n">
        <v>3256.8</v>
      </c>
      <c r="H123" s="11" t="s">
        <v>19</v>
      </c>
    </row>
    <row r="124" customFormat="false" ht="63.75" hidden="false" customHeight="false" outlineLevel="0" collapsed="false">
      <c r="A124" s="25"/>
      <c r="B124" s="33"/>
      <c r="C124" s="34"/>
      <c r="D124" s="18"/>
      <c r="E124" s="11" t="s">
        <v>197</v>
      </c>
      <c r="F124" s="11" t="s">
        <v>198</v>
      </c>
      <c r="G124" s="22" t="n">
        <v>1970.1636</v>
      </c>
      <c r="H124" s="11" t="s">
        <v>19</v>
      </c>
    </row>
    <row r="125" customFormat="false" ht="63.75" hidden="false" customHeight="false" outlineLevel="0" collapsed="false">
      <c r="A125" s="25"/>
      <c r="B125" s="33"/>
      <c r="C125" s="34"/>
      <c r="D125" s="18"/>
      <c r="E125" s="11" t="s">
        <v>199</v>
      </c>
      <c r="F125" s="11" t="s">
        <v>200</v>
      </c>
      <c r="G125" s="22" t="n">
        <v>15871.58157</v>
      </c>
      <c r="H125" s="11" t="s">
        <v>19</v>
      </c>
    </row>
    <row r="126" customFormat="false" ht="63.75" hidden="false" customHeight="false" outlineLevel="0" collapsed="false">
      <c r="A126" s="25"/>
      <c r="B126" s="33"/>
      <c r="C126" s="34"/>
      <c r="D126" s="18"/>
      <c r="E126" s="11" t="s">
        <v>201</v>
      </c>
      <c r="F126" s="11" t="s">
        <v>202</v>
      </c>
      <c r="G126" s="22" t="n">
        <v>4018.903</v>
      </c>
      <c r="H126" s="11" t="s">
        <v>19</v>
      </c>
    </row>
    <row r="127" customFormat="false" ht="67.5" hidden="false" customHeight="true" outlineLevel="0" collapsed="false">
      <c r="A127" s="25"/>
      <c r="B127" s="33"/>
      <c r="C127" s="34"/>
      <c r="D127" s="18"/>
      <c r="E127" s="11" t="s">
        <v>203</v>
      </c>
      <c r="F127" s="11" t="s">
        <v>204</v>
      </c>
      <c r="G127" s="22" t="n">
        <v>1462.669</v>
      </c>
      <c r="H127" s="11" t="s">
        <v>19</v>
      </c>
    </row>
    <row r="128" customFormat="false" ht="79.5" hidden="false" customHeight="true" outlineLevel="0" collapsed="false">
      <c r="A128" s="25"/>
      <c r="B128" s="33"/>
      <c r="C128" s="34"/>
      <c r="D128" s="18"/>
      <c r="E128" s="11" t="s">
        <v>205</v>
      </c>
      <c r="F128" s="11" t="s">
        <v>206</v>
      </c>
      <c r="G128" s="22" t="n">
        <v>2610.6</v>
      </c>
      <c r="H128" s="11" t="s">
        <v>19</v>
      </c>
    </row>
    <row r="129" customFormat="false" ht="63.75" hidden="false" customHeight="false" outlineLevel="0" collapsed="false">
      <c r="A129" s="25"/>
      <c r="B129" s="33"/>
      <c r="C129" s="34"/>
      <c r="D129" s="18"/>
      <c r="E129" s="11" t="s">
        <v>207</v>
      </c>
      <c r="F129" s="11" t="s">
        <v>208</v>
      </c>
      <c r="G129" s="22" t="n">
        <v>2058</v>
      </c>
      <c r="H129" s="11" t="s">
        <v>19</v>
      </c>
    </row>
    <row r="130" customFormat="false" ht="68.25" hidden="false" customHeight="true" outlineLevel="0" collapsed="false">
      <c r="A130" s="25"/>
      <c r="B130" s="33"/>
      <c r="C130" s="34"/>
      <c r="D130" s="18"/>
      <c r="E130" s="11" t="s">
        <v>209</v>
      </c>
      <c r="F130" s="11" t="s">
        <v>210</v>
      </c>
      <c r="G130" s="22" t="n">
        <v>2867.5534</v>
      </c>
      <c r="H130" s="11" t="s">
        <v>19</v>
      </c>
    </row>
    <row r="131" customFormat="false" ht="76.5" hidden="false" customHeight="false" outlineLevel="0" collapsed="false">
      <c r="A131" s="25"/>
      <c r="B131" s="33"/>
      <c r="C131" s="34"/>
      <c r="D131" s="18"/>
      <c r="E131" s="11" t="s">
        <v>211</v>
      </c>
      <c r="F131" s="11" t="s">
        <v>18</v>
      </c>
      <c r="G131" s="22" t="n">
        <v>47917.45908</v>
      </c>
      <c r="H131" s="11" t="s">
        <v>19</v>
      </c>
    </row>
    <row r="132" customFormat="false" ht="76.5" hidden="false" customHeight="false" outlineLevel="0" collapsed="false">
      <c r="A132" s="25"/>
      <c r="B132" s="33"/>
      <c r="C132" s="34"/>
      <c r="D132" s="18"/>
      <c r="E132" s="11" t="s">
        <v>212</v>
      </c>
      <c r="F132" s="11" t="s">
        <v>18</v>
      </c>
      <c r="G132" s="22" t="n">
        <v>41569.4792</v>
      </c>
      <c r="H132" s="11" t="s">
        <v>19</v>
      </c>
    </row>
    <row r="133" customFormat="false" ht="76.5" hidden="false" customHeight="false" outlineLevel="0" collapsed="false">
      <c r="A133" s="25"/>
      <c r="B133" s="33"/>
      <c r="C133" s="34"/>
      <c r="D133" s="18"/>
      <c r="E133" s="11" t="s">
        <v>213</v>
      </c>
      <c r="F133" s="11" t="s">
        <v>18</v>
      </c>
      <c r="G133" s="22" t="n">
        <v>41626.07688</v>
      </c>
      <c r="H133" s="11" t="s">
        <v>19</v>
      </c>
    </row>
    <row r="134" customFormat="false" ht="76.5" hidden="false" customHeight="false" outlineLevel="0" collapsed="false">
      <c r="A134" s="25"/>
      <c r="B134" s="33"/>
      <c r="C134" s="34"/>
      <c r="D134" s="18"/>
      <c r="E134" s="11" t="s">
        <v>214</v>
      </c>
      <c r="F134" s="11" t="s">
        <v>18</v>
      </c>
      <c r="G134" s="22" t="n">
        <v>46198.38069</v>
      </c>
      <c r="H134" s="11" t="s">
        <v>19</v>
      </c>
    </row>
    <row r="135" customFormat="false" ht="76.5" hidden="false" customHeight="false" outlineLevel="0" collapsed="false">
      <c r="A135" s="25"/>
      <c r="B135" s="33"/>
      <c r="C135" s="34"/>
      <c r="D135" s="18"/>
      <c r="E135" s="11" t="s">
        <v>215</v>
      </c>
      <c r="F135" s="11" t="s">
        <v>18</v>
      </c>
      <c r="G135" s="22" t="n">
        <v>63952.32586</v>
      </c>
      <c r="H135" s="11" t="s">
        <v>19</v>
      </c>
    </row>
    <row r="136" customFormat="false" ht="76.5" hidden="false" customHeight="false" outlineLevel="0" collapsed="false">
      <c r="A136" s="25"/>
      <c r="B136" s="33"/>
      <c r="C136" s="34"/>
      <c r="D136" s="18"/>
      <c r="E136" s="11" t="s">
        <v>216</v>
      </c>
      <c r="F136" s="11" t="s">
        <v>18</v>
      </c>
      <c r="G136" s="22" t="n">
        <v>124425.14176</v>
      </c>
      <c r="H136" s="11" t="s">
        <v>19</v>
      </c>
    </row>
    <row r="137" customFormat="false" ht="63.75" hidden="false" customHeight="false" outlineLevel="0" collapsed="false">
      <c r="A137" s="25"/>
      <c r="B137" s="33"/>
      <c r="C137" s="34"/>
      <c r="D137" s="18"/>
      <c r="E137" s="11" t="s">
        <v>217</v>
      </c>
      <c r="F137" s="11" t="s">
        <v>18</v>
      </c>
      <c r="G137" s="22" t="n">
        <v>21579.47489</v>
      </c>
      <c r="H137" s="11" t="s">
        <v>19</v>
      </c>
    </row>
    <row r="138" customFormat="false" ht="63.75" hidden="false" customHeight="false" outlineLevel="0" collapsed="false">
      <c r="A138" s="25"/>
      <c r="B138" s="33"/>
      <c r="C138" s="34"/>
      <c r="D138" s="18"/>
      <c r="E138" s="11" t="s">
        <v>218</v>
      </c>
      <c r="F138" s="11" t="s">
        <v>18</v>
      </c>
      <c r="G138" s="22" t="n">
        <v>22543.35676</v>
      </c>
      <c r="H138" s="11" t="s">
        <v>19</v>
      </c>
    </row>
    <row r="139" customFormat="false" ht="63.75" hidden="false" customHeight="false" outlineLevel="0" collapsed="false">
      <c r="A139" s="25"/>
      <c r="B139" s="33"/>
      <c r="C139" s="34"/>
      <c r="D139" s="18"/>
      <c r="E139" s="11" t="s">
        <v>219</v>
      </c>
      <c r="F139" s="11" t="s">
        <v>18</v>
      </c>
      <c r="G139" s="22" t="n">
        <v>23957.28906</v>
      </c>
      <c r="H139" s="11" t="s">
        <v>19</v>
      </c>
    </row>
    <row r="140" customFormat="false" ht="63.75" hidden="false" customHeight="false" outlineLevel="0" collapsed="false">
      <c r="A140" s="25"/>
      <c r="B140" s="33"/>
      <c r="C140" s="34"/>
      <c r="D140" s="18"/>
      <c r="E140" s="11" t="s">
        <v>220</v>
      </c>
      <c r="F140" s="11" t="s">
        <v>18</v>
      </c>
      <c r="G140" s="22" t="n">
        <v>19396.15605</v>
      </c>
      <c r="H140" s="11" t="s">
        <v>19</v>
      </c>
    </row>
    <row r="141" customFormat="false" ht="63.75" hidden="false" customHeight="false" outlineLevel="0" collapsed="false">
      <c r="A141" s="25"/>
      <c r="B141" s="33"/>
      <c r="C141" s="34"/>
      <c r="D141" s="18"/>
      <c r="E141" s="11" t="s">
        <v>221</v>
      </c>
      <c r="F141" s="11" t="s">
        <v>18</v>
      </c>
      <c r="G141" s="22" t="n">
        <v>15859.71479</v>
      </c>
      <c r="H141" s="11" t="s">
        <v>19</v>
      </c>
    </row>
    <row r="142" customFormat="false" ht="63.75" hidden="false" customHeight="false" outlineLevel="0" collapsed="false">
      <c r="A142" s="25"/>
      <c r="B142" s="33"/>
      <c r="C142" s="34"/>
      <c r="D142" s="18"/>
      <c r="E142" s="11" t="s">
        <v>222</v>
      </c>
      <c r="F142" s="11" t="s">
        <v>18</v>
      </c>
      <c r="G142" s="22" t="n">
        <v>66830.85063</v>
      </c>
      <c r="H142" s="11" t="s">
        <v>19</v>
      </c>
    </row>
    <row r="143" customFormat="false" ht="63.75" hidden="false" customHeight="false" outlineLevel="0" collapsed="false">
      <c r="A143" s="25"/>
      <c r="B143" s="33"/>
      <c r="C143" s="34"/>
      <c r="D143" s="18"/>
      <c r="E143" s="11" t="s">
        <v>223</v>
      </c>
      <c r="F143" s="11" t="s">
        <v>18</v>
      </c>
      <c r="G143" s="22" t="n">
        <v>9105.73911</v>
      </c>
      <c r="H143" s="11" t="s">
        <v>19</v>
      </c>
    </row>
    <row r="144" customFormat="false" ht="63.75" hidden="false" customHeight="false" outlineLevel="0" collapsed="false">
      <c r="A144" s="25"/>
      <c r="B144" s="33"/>
      <c r="C144" s="34"/>
      <c r="D144" s="18"/>
      <c r="E144" s="11" t="s">
        <v>224</v>
      </c>
      <c r="F144" s="11" t="s">
        <v>18</v>
      </c>
      <c r="G144" s="22" t="n">
        <v>23623.53253</v>
      </c>
      <c r="H144" s="11" t="s">
        <v>19</v>
      </c>
    </row>
    <row r="145" customFormat="false" ht="63.75" hidden="false" customHeight="false" outlineLevel="0" collapsed="false">
      <c r="A145" s="25"/>
      <c r="B145" s="33"/>
      <c r="C145" s="34"/>
      <c r="D145" s="18"/>
      <c r="E145" s="11" t="s">
        <v>225</v>
      </c>
      <c r="F145" s="11" t="s">
        <v>18</v>
      </c>
      <c r="G145" s="22" t="n">
        <v>27690.01067</v>
      </c>
      <c r="H145" s="11" t="s">
        <v>19</v>
      </c>
    </row>
    <row r="146" customFormat="false" ht="63.75" hidden="false" customHeight="false" outlineLevel="0" collapsed="false">
      <c r="A146" s="25"/>
      <c r="B146" s="33"/>
      <c r="C146" s="34"/>
      <c r="D146" s="18"/>
      <c r="E146" s="11" t="s">
        <v>226</v>
      </c>
      <c r="F146" s="11" t="s">
        <v>18</v>
      </c>
      <c r="G146" s="22" t="n">
        <v>23719.52993</v>
      </c>
      <c r="H146" s="11" t="s">
        <v>19</v>
      </c>
    </row>
    <row r="147" customFormat="false" ht="63.75" hidden="false" customHeight="false" outlineLevel="0" collapsed="false">
      <c r="A147" s="25"/>
      <c r="B147" s="33"/>
      <c r="C147" s="34"/>
      <c r="D147" s="18"/>
      <c r="E147" s="11" t="s">
        <v>227</v>
      </c>
      <c r="F147" s="11" t="s">
        <v>18</v>
      </c>
      <c r="G147" s="22" t="n">
        <v>22784.48745</v>
      </c>
      <c r="H147" s="11" t="s">
        <v>19</v>
      </c>
    </row>
    <row r="148" customFormat="false" ht="63.75" hidden="false" customHeight="false" outlineLevel="0" collapsed="false">
      <c r="A148" s="25"/>
      <c r="B148" s="33"/>
      <c r="C148" s="34"/>
      <c r="D148" s="18"/>
      <c r="E148" s="11" t="s">
        <v>228</v>
      </c>
      <c r="F148" s="11" t="s">
        <v>18</v>
      </c>
      <c r="G148" s="22" t="n">
        <v>23613.29459</v>
      </c>
      <c r="H148" s="11" t="s">
        <v>19</v>
      </c>
    </row>
    <row r="149" customFormat="false" ht="63.75" hidden="false" customHeight="false" outlineLevel="0" collapsed="false">
      <c r="A149" s="25"/>
      <c r="B149" s="33"/>
      <c r="C149" s="34"/>
      <c r="D149" s="18"/>
      <c r="E149" s="11" t="s">
        <v>229</v>
      </c>
      <c r="F149" s="11" t="s">
        <v>18</v>
      </c>
      <c r="G149" s="22" t="n">
        <v>331.32306</v>
      </c>
      <c r="H149" s="11" t="s">
        <v>19</v>
      </c>
    </row>
    <row r="150" customFormat="false" ht="63.75" hidden="false" customHeight="false" outlineLevel="0" collapsed="false">
      <c r="A150" s="25"/>
      <c r="B150" s="33"/>
      <c r="C150" s="34"/>
      <c r="D150" s="18"/>
      <c r="E150" s="11" t="s">
        <v>230</v>
      </c>
      <c r="F150" s="11" t="s">
        <v>18</v>
      </c>
      <c r="G150" s="22" t="n">
        <v>2427.58995</v>
      </c>
      <c r="H150" s="11" t="s">
        <v>19</v>
      </c>
    </row>
    <row r="151" customFormat="false" ht="63.75" hidden="false" customHeight="false" outlineLevel="0" collapsed="false">
      <c r="A151" s="25"/>
      <c r="B151" s="33"/>
      <c r="C151" s="34"/>
      <c r="D151" s="18"/>
      <c r="E151" s="11" t="s">
        <v>231</v>
      </c>
      <c r="F151" s="11" t="s">
        <v>18</v>
      </c>
      <c r="G151" s="22" t="n">
        <v>2459.54908</v>
      </c>
      <c r="H151" s="11" t="s">
        <v>19</v>
      </c>
    </row>
    <row r="152" customFormat="false" ht="66.75" hidden="false" customHeight="true" outlineLevel="0" collapsed="false">
      <c r="A152" s="25"/>
      <c r="B152" s="33"/>
      <c r="C152" s="34"/>
      <c r="D152" s="18"/>
      <c r="E152" s="11" t="s">
        <v>232</v>
      </c>
      <c r="F152" s="11" t="s">
        <v>18</v>
      </c>
      <c r="G152" s="22" t="n">
        <v>83426.65833</v>
      </c>
      <c r="H152" s="11" t="s">
        <v>19</v>
      </c>
    </row>
    <row r="153" customFormat="false" ht="66.75" hidden="false" customHeight="true" outlineLevel="0" collapsed="false">
      <c r="A153" s="25"/>
      <c r="B153" s="33"/>
      <c r="C153" s="34"/>
      <c r="D153" s="18"/>
      <c r="E153" s="11" t="s">
        <v>233</v>
      </c>
      <c r="F153" s="11" t="s">
        <v>102</v>
      </c>
      <c r="G153" s="22" t="n">
        <v>9010.33317</v>
      </c>
      <c r="H153" s="11" t="s">
        <v>19</v>
      </c>
    </row>
    <row r="154" customFormat="false" ht="157.5" hidden="false" customHeight="true" outlineLevel="0" collapsed="false">
      <c r="A154" s="25"/>
      <c r="B154" s="33"/>
      <c r="C154" s="34"/>
      <c r="D154" s="18"/>
      <c r="E154" s="11" t="s">
        <v>234</v>
      </c>
      <c r="F154" s="11" t="s">
        <v>102</v>
      </c>
      <c r="G154" s="22" t="n">
        <v>11300</v>
      </c>
      <c r="H154" s="11" t="s">
        <v>19</v>
      </c>
    </row>
    <row r="155" customFormat="false" ht="67.5" hidden="false" customHeight="true" outlineLevel="0" collapsed="false">
      <c r="A155" s="25"/>
      <c r="B155" s="33"/>
      <c r="C155" s="34"/>
      <c r="D155" s="18"/>
      <c r="E155" s="11" t="s">
        <v>235</v>
      </c>
      <c r="F155" s="11" t="s">
        <v>102</v>
      </c>
      <c r="G155" s="22" t="n">
        <v>124446.73455</v>
      </c>
      <c r="H155" s="11" t="s">
        <v>19</v>
      </c>
    </row>
    <row r="156" customFormat="false" ht="69" hidden="false" customHeight="true" outlineLevel="0" collapsed="false">
      <c r="A156" s="25"/>
      <c r="B156" s="33"/>
      <c r="C156" s="34"/>
      <c r="D156" s="18"/>
      <c r="E156" s="11" t="s">
        <v>236</v>
      </c>
      <c r="F156" s="11" t="s">
        <v>102</v>
      </c>
      <c r="G156" s="22" t="n">
        <v>35078.80178</v>
      </c>
      <c r="H156" s="11" t="s">
        <v>19</v>
      </c>
    </row>
    <row r="157" customFormat="false" ht="63.75" hidden="false" customHeight="false" outlineLevel="0" collapsed="false">
      <c r="A157" s="25"/>
      <c r="B157" s="33"/>
      <c r="C157" s="34"/>
      <c r="D157" s="18"/>
      <c r="E157" s="11" t="s">
        <v>237</v>
      </c>
      <c r="F157" s="11" t="s">
        <v>102</v>
      </c>
      <c r="G157" s="22" t="n">
        <v>211989.75225</v>
      </c>
      <c r="H157" s="11" t="s">
        <v>19</v>
      </c>
    </row>
    <row r="158" customFormat="false" ht="63.75" hidden="false" customHeight="false" outlineLevel="0" collapsed="false">
      <c r="A158" s="25"/>
      <c r="B158" s="33"/>
      <c r="C158" s="34"/>
      <c r="D158" s="18"/>
      <c r="E158" s="11" t="s">
        <v>238</v>
      </c>
      <c r="F158" s="11" t="s">
        <v>102</v>
      </c>
      <c r="G158" s="22" t="n">
        <v>89829.48755</v>
      </c>
      <c r="H158" s="11" t="s">
        <v>19</v>
      </c>
    </row>
    <row r="159" customFormat="false" ht="68.25" hidden="false" customHeight="true" outlineLevel="0" collapsed="false">
      <c r="A159" s="25"/>
      <c r="B159" s="33"/>
      <c r="C159" s="34"/>
      <c r="D159" s="18"/>
      <c r="E159" s="11" t="s">
        <v>239</v>
      </c>
      <c r="F159" s="11" t="s">
        <v>102</v>
      </c>
      <c r="G159" s="22" t="n">
        <v>77793.66246</v>
      </c>
      <c r="H159" s="11" t="s">
        <v>19</v>
      </c>
    </row>
    <row r="160" customFormat="false" ht="63.75" hidden="false" customHeight="false" outlineLevel="0" collapsed="false">
      <c r="A160" s="25"/>
      <c r="B160" s="33"/>
      <c r="C160" s="34"/>
      <c r="D160" s="18"/>
      <c r="E160" s="11" t="s">
        <v>240</v>
      </c>
      <c r="F160" s="11" t="s">
        <v>102</v>
      </c>
      <c r="G160" s="22" t="n">
        <v>126295.47017</v>
      </c>
      <c r="H160" s="11" t="s">
        <v>19</v>
      </c>
    </row>
    <row r="161" customFormat="false" ht="63.75" hidden="false" customHeight="false" outlineLevel="0" collapsed="false">
      <c r="A161" s="25"/>
      <c r="B161" s="33"/>
      <c r="C161" s="34"/>
      <c r="D161" s="18"/>
      <c r="E161" s="11" t="s">
        <v>241</v>
      </c>
      <c r="F161" s="11" t="s">
        <v>102</v>
      </c>
      <c r="G161" s="22" t="n">
        <v>39774.8252</v>
      </c>
      <c r="H161" s="11" t="s">
        <v>19</v>
      </c>
    </row>
    <row r="162" customFormat="false" ht="65.25" hidden="false" customHeight="true" outlineLevel="0" collapsed="false">
      <c r="A162" s="25"/>
      <c r="B162" s="33"/>
      <c r="C162" s="34"/>
      <c r="D162" s="18"/>
      <c r="E162" s="11" t="s">
        <v>242</v>
      </c>
      <c r="F162" s="11" t="s">
        <v>102</v>
      </c>
      <c r="G162" s="22" t="n">
        <v>73230.39826</v>
      </c>
      <c r="H162" s="11" t="s">
        <v>19</v>
      </c>
    </row>
    <row r="163" customFormat="false" ht="78" hidden="false" customHeight="true" outlineLevel="0" collapsed="false">
      <c r="A163" s="25"/>
      <c r="B163" s="33"/>
      <c r="C163" s="34"/>
      <c r="D163" s="18"/>
      <c r="E163" s="11" t="s">
        <v>243</v>
      </c>
      <c r="F163" s="11" t="s">
        <v>102</v>
      </c>
      <c r="G163" s="22" t="n">
        <v>1524.084</v>
      </c>
      <c r="H163" s="11" t="s">
        <v>19</v>
      </c>
    </row>
    <row r="164" customFormat="false" ht="63.75" hidden="false" customHeight="false" outlineLevel="0" collapsed="false">
      <c r="A164" s="25"/>
      <c r="B164" s="33"/>
      <c r="C164" s="34"/>
      <c r="D164" s="18"/>
      <c r="E164" s="11" t="s">
        <v>244</v>
      </c>
      <c r="F164" s="11" t="s">
        <v>102</v>
      </c>
      <c r="G164" s="22" t="n">
        <v>30524.47917</v>
      </c>
      <c r="H164" s="11" t="s">
        <v>19</v>
      </c>
    </row>
    <row r="165" customFormat="false" ht="63.75" hidden="false" customHeight="false" outlineLevel="0" collapsed="false">
      <c r="A165" s="25"/>
      <c r="B165" s="33"/>
      <c r="C165" s="34"/>
      <c r="D165" s="18"/>
      <c r="E165" s="11" t="s">
        <v>245</v>
      </c>
      <c r="F165" s="11" t="s">
        <v>102</v>
      </c>
      <c r="G165" s="22" t="n">
        <v>139412.64465</v>
      </c>
      <c r="H165" s="11" t="s">
        <v>19</v>
      </c>
    </row>
    <row r="166" customFormat="false" ht="64.5" hidden="false" customHeight="true" outlineLevel="0" collapsed="false">
      <c r="A166" s="25"/>
      <c r="B166" s="33"/>
      <c r="C166" s="34"/>
      <c r="D166" s="18"/>
      <c r="E166" s="11" t="s">
        <v>246</v>
      </c>
      <c r="F166" s="11" t="s">
        <v>102</v>
      </c>
      <c r="G166" s="22" t="n">
        <v>122140.04753</v>
      </c>
      <c r="H166" s="11" t="s">
        <v>19</v>
      </c>
    </row>
    <row r="167" customFormat="false" ht="65.25" hidden="false" customHeight="true" outlineLevel="0" collapsed="false">
      <c r="A167" s="25"/>
      <c r="B167" s="33"/>
      <c r="C167" s="34"/>
      <c r="D167" s="18"/>
      <c r="E167" s="11" t="s">
        <v>247</v>
      </c>
      <c r="F167" s="11" t="s">
        <v>102</v>
      </c>
      <c r="G167" s="22" t="n">
        <v>31067.0948</v>
      </c>
      <c r="H167" s="11" t="s">
        <v>19</v>
      </c>
    </row>
    <row r="168" customFormat="false" ht="64.5" hidden="false" customHeight="true" outlineLevel="0" collapsed="false">
      <c r="A168" s="25"/>
      <c r="B168" s="33"/>
      <c r="C168" s="34"/>
      <c r="D168" s="18"/>
      <c r="E168" s="11" t="s">
        <v>248</v>
      </c>
      <c r="F168" s="11" t="s">
        <v>102</v>
      </c>
      <c r="G168" s="22" t="n">
        <v>13622.41654</v>
      </c>
      <c r="H168" s="11" t="s">
        <v>19</v>
      </c>
    </row>
    <row r="169" customFormat="false" ht="65.25" hidden="false" customHeight="true" outlineLevel="0" collapsed="false">
      <c r="A169" s="25"/>
      <c r="B169" s="33"/>
      <c r="C169" s="34"/>
      <c r="D169" s="18"/>
      <c r="E169" s="11" t="s">
        <v>249</v>
      </c>
      <c r="F169" s="11" t="s">
        <v>102</v>
      </c>
      <c r="G169" s="22" t="n">
        <v>39537.40697</v>
      </c>
      <c r="H169" s="11" t="s">
        <v>19</v>
      </c>
    </row>
    <row r="170" customFormat="false" ht="66" hidden="false" customHeight="true" outlineLevel="0" collapsed="false">
      <c r="A170" s="25"/>
      <c r="B170" s="33"/>
      <c r="C170" s="34"/>
      <c r="D170" s="18"/>
      <c r="E170" s="11" t="s">
        <v>250</v>
      </c>
      <c r="F170" s="11" t="s">
        <v>102</v>
      </c>
      <c r="G170" s="22" t="n">
        <v>94370.31872</v>
      </c>
      <c r="H170" s="11" t="s">
        <v>19</v>
      </c>
    </row>
    <row r="171" customFormat="false" ht="68.25" hidden="false" customHeight="true" outlineLevel="0" collapsed="false">
      <c r="A171" s="25"/>
      <c r="B171" s="33"/>
      <c r="C171" s="34"/>
      <c r="D171" s="18"/>
      <c r="E171" s="11" t="s">
        <v>251</v>
      </c>
      <c r="F171" s="11" t="s">
        <v>102</v>
      </c>
      <c r="G171" s="22" t="n">
        <v>90865.41698</v>
      </c>
      <c r="H171" s="11" t="s">
        <v>19</v>
      </c>
    </row>
    <row r="172" customFormat="false" ht="63.75" hidden="false" customHeight="false" outlineLevel="0" collapsed="false">
      <c r="A172" s="25"/>
      <c r="B172" s="33"/>
      <c r="C172" s="34"/>
      <c r="D172" s="18"/>
      <c r="E172" s="11" t="s">
        <v>252</v>
      </c>
      <c r="F172" s="11" t="s">
        <v>102</v>
      </c>
      <c r="G172" s="22" t="n">
        <v>97279.21646</v>
      </c>
      <c r="H172" s="11" t="s">
        <v>19</v>
      </c>
    </row>
    <row r="173" customFormat="false" ht="63.75" hidden="false" customHeight="false" outlineLevel="0" collapsed="false">
      <c r="A173" s="25"/>
      <c r="B173" s="33"/>
      <c r="C173" s="34"/>
      <c r="D173" s="18"/>
      <c r="E173" s="11" t="s">
        <v>253</v>
      </c>
      <c r="F173" s="11" t="s">
        <v>102</v>
      </c>
      <c r="G173" s="22" t="n">
        <v>148572.59492</v>
      </c>
      <c r="H173" s="11" t="s">
        <v>19</v>
      </c>
    </row>
    <row r="174" customFormat="false" ht="63.75" hidden="false" customHeight="false" outlineLevel="0" collapsed="false">
      <c r="A174" s="25"/>
      <c r="B174" s="33"/>
      <c r="C174" s="34"/>
      <c r="D174" s="18"/>
      <c r="E174" s="11" t="s">
        <v>254</v>
      </c>
      <c r="F174" s="11" t="s">
        <v>102</v>
      </c>
      <c r="G174" s="22" t="n">
        <v>16981.39996</v>
      </c>
      <c r="H174" s="11" t="s">
        <v>19</v>
      </c>
    </row>
    <row r="175" customFormat="false" ht="63.75" hidden="false" customHeight="false" outlineLevel="0" collapsed="false">
      <c r="A175" s="25"/>
      <c r="B175" s="33"/>
      <c r="C175" s="34"/>
      <c r="D175" s="18"/>
      <c r="E175" s="11" t="s">
        <v>255</v>
      </c>
      <c r="F175" s="11" t="s">
        <v>102</v>
      </c>
      <c r="G175" s="22" t="n">
        <v>20319.83755</v>
      </c>
      <c r="H175" s="11" t="s">
        <v>19</v>
      </c>
    </row>
    <row r="176" customFormat="false" ht="63.75" hidden="false" customHeight="false" outlineLevel="0" collapsed="false">
      <c r="A176" s="25"/>
      <c r="B176" s="33"/>
      <c r="C176" s="34"/>
      <c r="D176" s="18"/>
      <c r="E176" s="11" t="s">
        <v>154</v>
      </c>
      <c r="F176" s="11" t="s">
        <v>102</v>
      </c>
      <c r="G176" s="22" t="n">
        <v>7900.08858</v>
      </c>
      <c r="H176" s="11" t="s">
        <v>19</v>
      </c>
    </row>
    <row r="177" customFormat="false" ht="66.75" hidden="false" customHeight="true" outlineLevel="0" collapsed="false">
      <c r="A177" s="25"/>
      <c r="B177" s="33"/>
      <c r="C177" s="34"/>
      <c r="D177" s="18"/>
      <c r="E177" s="11" t="s">
        <v>155</v>
      </c>
      <c r="F177" s="11" t="s">
        <v>18</v>
      </c>
      <c r="G177" s="22" t="n">
        <v>6933.81074</v>
      </c>
      <c r="H177" s="11" t="s">
        <v>19</v>
      </c>
    </row>
    <row r="178" customFormat="false" ht="66.75" hidden="false" customHeight="true" outlineLevel="0" collapsed="false">
      <c r="A178" s="42"/>
      <c r="B178" s="33"/>
      <c r="C178" s="34"/>
      <c r="D178" s="18"/>
      <c r="E178" s="11" t="s">
        <v>256</v>
      </c>
      <c r="F178" s="11" t="s">
        <v>18</v>
      </c>
      <c r="G178" s="22" t="n">
        <v>1034.12</v>
      </c>
      <c r="H178" s="11" t="s">
        <v>19</v>
      </c>
    </row>
    <row r="179" customFormat="false" ht="63.75" hidden="false" customHeight="false" outlineLevel="0" collapsed="false">
      <c r="A179" s="42"/>
      <c r="B179" s="43"/>
      <c r="C179" s="44"/>
      <c r="D179" s="11"/>
      <c r="E179" s="40" t="s">
        <v>257</v>
      </c>
      <c r="F179" s="40" t="s">
        <v>258</v>
      </c>
      <c r="G179" s="22" t="n">
        <v>2752.232</v>
      </c>
      <c r="H179" s="11" t="s">
        <v>19</v>
      </c>
    </row>
    <row r="180" customFormat="false" ht="18.75" hidden="false" customHeight="false" outlineLevel="0" collapsed="false">
      <c r="A180" s="7"/>
      <c r="B180" s="7"/>
      <c r="C180" s="7"/>
      <c r="D180" s="7"/>
      <c r="E180" s="45"/>
      <c r="F180" s="8"/>
      <c r="G180" s="46"/>
      <c r="H180" s="8"/>
    </row>
    <row r="181" customFormat="false" ht="18.75" hidden="false" customHeight="true" outlineLevel="0" collapsed="false">
      <c r="A181" s="47" t="s">
        <v>259</v>
      </c>
      <c r="B181" s="47"/>
      <c r="C181" s="47"/>
      <c r="D181" s="47"/>
      <c r="E181" s="45"/>
      <c r="F181" s="8"/>
      <c r="G181" s="46"/>
      <c r="H181" s="8"/>
    </row>
    <row r="182" customFormat="false" ht="18.75" hidden="false" customHeight="true" outlineLevel="0" collapsed="false">
      <c r="A182" s="47" t="s">
        <v>260</v>
      </c>
      <c r="B182" s="47"/>
      <c r="C182" s="47"/>
      <c r="D182" s="47"/>
      <c r="E182" s="45"/>
      <c r="F182" s="8"/>
      <c r="G182" s="48" t="s">
        <v>261</v>
      </c>
      <c r="H182" s="48"/>
    </row>
    <row r="183" customFormat="false" ht="18.75" hidden="false" customHeight="false" outlineLevel="0" collapsed="false">
      <c r="A183" s="7"/>
      <c r="B183" s="7"/>
      <c r="C183" s="7"/>
      <c r="D183" s="7"/>
      <c r="E183" s="45"/>
      <c r="F183" s="8"/>
      <c r="G183" s="46"/>
      <c r="H183" s="8"/>
    </row>
    <row r="184" customFormat="false" ht="18.75" hidden="false" customHeight="false" outlineLevel="0" collapsed="false">
      <c r="A184" s="7"/>
      <c r="B184" s="7"/>
      <c r="C184" s="7"/>
      <c r="D184" s="7"/>
      <c r="E184" s="45"/>
      <c r="F184" s="8"/>
      <c r="G184" s="46"/>
      <c r="H184" s="8"/>
    </row>
    <row r="185" customFormat="false" ht="18.75" hidden="false" customHeight="false" outlineLevel="0" collapsed="false">
      <c r="A185" s="7"/>
      <c r="B185" s="7"/>
      <c r="C185" s="7"/>
      <c r="D185" s="7"/>
      <c r="E185" s="45"/>
      <c r="F185" s="8"/>
      <c r="G185" s="46"/>
      <c r="H185" s="8"/>
    </row>
    <row r="186" customFormat="false" ht="18.75" hidden="false" customHeight="false" outlineLevel="0" collapsed="false">
      <c r="A186" s="7"/>
      <c r="B186" s="7"/>
      <c r="C186" s="7"/>
      <c r="D186" s="7"/>
      <c r="E186" s="45"/>
      <c r="F186" s="8"/>
      <c r="G186" s="46"/>
      <c r="H186" s="8"/>
    </row>
    <row r="187" customFormat="false" ht="18.75" hidden="false" customHeight="false" outlineLevel="0" collapsed="false">
      <c r="A187" s="7"/>
      <c r="B187" s="7"/>
      <c r="C187" s="7"/>
      <c r="D187" s="7"/>
      <c r="E187" s="45"/>
      <c r="F187" s="8"/>
      <c r="G187" s="46"/>
      <c r="H187" s="8"/>
    </row>
    <row r="188" customFormat="false" ht="18.75" hidden="false" customHeight="false" outlineLevel="0" collapsed="false">
      <c r="A188" s="7"/>
      <c r="B188" s="7"/>
      <c r="C188" s="7"/>
      <c r="D188" s="7"/>
      <c r="E188" s="45"/>
      <c r="F188" s="8"/>
      <c r="G188" s="46"/>
      <c r="H188" s="8"/>
    </row>
    <row r="189" customFormat="false" ht="18.75" hidden="false" customHeight="false" outlineLevel="0" collapsed="false">
      <c r="A189" s="7"/>
      <c r="B189" s="7"/>
      <c r="C189" s="7"/>
      <c r="D189" s="7"/>
      <c r="E189" s="45"/>
      <c r="F189" s="8"/>
      <c r="G189" s="46"/>
      <c r="H189" s="8"/>
    </row>
    <row r="190" customFormat="false" ht="18.75" hidden="false" customHeight="false" outlineLevel="0" collapsed="false">
      <c r="A190" s="7"/>
      <c r="B190" s="7"/>
      <c r="C190" s="7"/>
      <c r="D190" s="7"/>
      <c r="E190" s="45"/>
      <c r="F190" s="8"/>
      <c r="G190" s="46"/>
      <c r="H190" s="8"/>
    </row>
    <row r="191" customFormat="false" ht="18.75" hidden="false" customHeight="false" outlineLevel="0" collapsed="false">
      <c r="A191" s="7"/>
      <c r="B191" s="7"/>
      <c r="C191" s="7"/>
      <c r="D191" s="7"/>
      <c r="E191" s="45"/>
      <c r="F191" s="8"/>
      <c r="G191" s="46"/>
      <c r="H191" s="8"/>
    </row>
    <row r="192" customFormat="false" ht="18.75" hidden="false" customHeight="false" outlineLevel="0" collapsed="false">
      <c r="A192" s="7"/>
      <c r="B192" s="7"/>
      <c r="C192" s="7"/>
      <c r="D192" s="7"/>
      <c r="E192" s="45"/>
      <c r="F192" s="8"/>
      <c r="G192" s="46"/>
      <c r="H192" s="8"/>
    </row>
    <row r="193" customFormat="false" ht="18.75" hidden="false" customHeight="false" outlineLevel="0" collapsed="false">
      <c r="A193" s="7"/>
      <c r="B193" s="7"/>
      <c r="C193" s="7"/>
      <c r="D193" s="7"/>
      <c r="E193" s="45"/>
      <c r="F193" s="8"/>
      <c r="G193" s="46"/>
      <c r="H193" s="8"/>
    </row>
    <row r="194" customFormat="false" ht="18.75" hidden="false" customHeight="false" outlineLevel="0" collapsed="false">
      <c r="A194" s="7"/>
      <c r="B194" s="7"/>
      <c r="C194" s="7"/>
      <c r="D194" s="7"/>
      <c r="E194" s="45"/>
      <c r="F194" s="8"/>
      <c r="G194" s="46"/>
      <c r="H194" s="8"/>
    </row>
    <row r="195" customFormat="false" ht="18.75" hidden="false" customHeight="false" outlineLevel="0" collapsed="false">
      <c r="A195" s="7"/>
      <c r="B195" s="7"/>
      <c r="C195" s="7"/>
      <c r="D195" s="7"/>
      <c r="E195" s="45"/>
      <c r="F195" s="8"/>
      <c r="G195" s="46"/>
      <c r="H195" s="8"/>
    </row>
    <row r="196" customFormat="false" ht="18.75" hidden="false" customHeight="false" outlineLevel="0" collapsed="false">
      <c r="A196" s="7"/>
      <c r="B196" s="7"/>
      <c r="C196" s="7"/>
      <c r="D196" s="7"/>
      <c r="E196" s="45"/>
      <c r="F196" s="8"/>
      <c r="G196" s="46"/>
      <c r="H196" s="8"/>
    </row>
    <row r="197" customFormat="false" ht="18.75" hidden="false" customHeight="false" outlineLevel="0" collapsed="false">
      <c r="A197" s="7"/>
      <c r="B197" s="7"/>
      <c r="C197" s="7"/>
      <c r="D197" s="7"/>
      <c r="E197" s="45"/>
      <c r="F197" s="8"/>
      <c r="G197" s="46"/>
      <c r="H197" s="8"/>
    </row>
    <row r="198" customFormat="false" ht="18.75" hidden="false" customHeight="false" outlineLevel="0" collapsed="false">
      <c r="A198" s="7"/>
      <c r="B198" s="7"/>
      <c r="C198" s="7"/>
      <c r="D198" s="7"/>
      <c r="E198" s="45"/>
      <c r="F198" s="8"/>
      <c r="G198" s="46"/>
      <c r="H198" s="8"/>
    </row>
    <row r="199" customFormat="false" ht="18.75" hidden="false" customHeight="false" outlineLevel="0" collapsed="false">
      <c r="A199" s="7"/>
      <c r="B199" s="7"/>
      <c r="C199" s="7"/>
      <c r="D199" s="7"/>
      <c r="E199" s="45"/>
      <c r="F199" s="8"/>
      <c r="G199" s="46"/>
      <c r="H199" s="8"/>
    </row>
    <row r="200" customFormat="false" ht="18.75" hidden="false" customHeight="false" outlineLevel="0" collapsed="false">
      <c r="A200" s="7"/>
      <c r="B200" s="7"/>
      <c r="C200" s="7"/>
      <c r="D200" s="7"/>
      <c r="E200" s="45"/>
      <c r="F200" s="8"/>
      <c r="G200" s="46"/>
      <c r="H200" s="8"/>
    </row>
    <row r="201" customFormat="false" ht="18.75" hidden="false" customHeight="false" outlineLevel="0" collapsed="false">
      <c r="A201" s="7"/>
      <c r="B201" s="7"/>
      <c r="C201" s="7"/>
      <c r="D201" s="7"/>
      <c r="E201" s="45"/>
      <c r="F201" s="8"/>
      <c r="G201" s="46"/>
      <c r="H201" s="8"/>
    </row>
    <row r="202" customFormat="false" ht="18.75" hidden="false" customHeight="false" outlineLevel="0" collapsed="false">
      <c r="A202" s="7"/>
      <c r="B202" s="7"/>
      <c r="C202" s="7"/>
      <c r="D202" s="7"/>
      <c r="E202" s="45"/>
      <c r="F202" s="8"/>
      <c r="G202" s="46"/>
      <c r="H202" s="8"/>
    </row>
    <row r="203" customFormat="false" ht="18.75" hidden="false" customHeight="false" outlineLevel="0" collapsed="false">
      <c r="A203" s="7"/>
      <c r="B203" s="7"/>
      <c r="C203" s="7"/>
      <c r="D203" s="7"/>
      <c r="E203" s="45"/>
      <c r="F203" s="8"/>
      <c r="G203" s="46"/>
      <c r="H203" s="8"/>
    </row>
    <row r="204" customFormat="false" ht="18.75" hidden="false" customHeight="false" outlineLevel="0" collapsed="false">
      <c r="A204" s="7"/>
      <c r="B204" s="7"/>
      <c r="C204" s="7"/>
      <c r="D204" s="7"/>
      <c r="E204" s="45"/>
      <c r="F204" s="8"/>
      <c r="G204" s="46"/>
      <c r="H204" s="8"/>
    </row>
    <row r="205" customFormat="false" ht="18.75" hidden="false" customHeight="false" outlineLevel="0" collapsed="false">
      <c r="A205" s="7"/>
      <c r="B205" s="7"/>
      <c r="C205" s="7"/>
      <c r="D205" s="7"/>
      <c r="E205" s="45"/>
      <c r="F205" s="8"/>
      <c r="G205" s="46"/>
      <c r="H205" s="8"/>
    </row>
    <row r="206" customFormat="false" ht="18.75" hidden="false" customHeight="false" outlineLevel="0" collapsed="false">
      <c r="A206" s="7"/>
      <c r="B206" s="7"/>
      <c r="C206" s="7"/>
      <c r="D206" s="7"/>
      <c r="E206" s="45"/>
      <c r="F206" s="8"/>
      <c r="G206" s="46"/>
      <c r="H206" s="8"/>
    </row>
    <row r="207" customFormat="false" ht="18.75" hidden="false" customHeight="false" outlineLevel="0" collapsed="false">
      <c r="A207" s="7"/>
      <c r="B207" s="7"/>
      <c r="C207" s="7"/>
      <c r="D207" s="7"/>
      <c r="E207" s="45"/>
      <c r="F207" s="8"/>
      <c r="G207" s="46"/>
      <c r="H207" s="8"/>
    </row>
    <row r="208" customFormat="false" ht="18.75" hidden="false" customHeight="false" outlineLevel="0" collapsed="false">
      <c r="A208" s="7"/>
      <c r="B208" s="7"/>
      <c r="C208" s="7"/>
      <c r="D208" s="7"/>
      <c r="E208" s="45"/>
      <c r="F208" s="8"/>
      <c r="G208" s="46"/>
      <c r="H208" s="8"/>
    </row>
    <row r="209" customFormat="false" ht="18.75" hidden="false" customHeight="false" outlineLevel="0" collapsed="false">
      <c r="A209" s="7"/>
      <c r="B209" s="7"/>
      <c r="C209" s="7"/>
      <c r="D209" s="7"/>
      <c r="E209" s="45"/>
      <c r="F209" s="8"/>
      <c r="G209" s="46"/>
      <c r="H209" s="8"/>
    </row>
    <row r="210" customFormat="false" ht="18.75" hidden="false" customHeight="false" outlineLevel="0" collapsed="false">
      <c r="A210" s="7"/>
      <c r="B210" s="7"/>
      <c r="C210" s="7"/>
      <c r="D210" s="7"/>
      <c r="E210" s="45"/>
      <c r="F210" s="8"/>
      <c r="G210" s="46"/>
      <c r="H210" s="8"/>
    </row>
    <row r="211" customFormat="false" ht="18.75" hidden="false" customHeight="false" outlineLevel="0" collapsed="false">
      <c r="A211" s="7"/>
      <c r="B211" s="7"/>
      <c r="C211" s="7"/>
      <c r="D211" s="7"/>
      <c r="E211" s="45"/>
      <c r="F211" s="8"/>
      <c r="G211" s="46"/>
      <c r="H211" s="8"/>
    </row>
    <row r="212" customFormat="false" ht="18.75" hidden="false" customHeight="false" outlineLevel="0" collapsed="false">
      <c r="A212" s="7"/>
      <c r="B212" s="7"/>
      <c r="C212" s="7"/>
      <c r="D212" s="7"/>
      <c r="E212" s="45"/>
      <c r="F212" s="8"/>
      <c r="G212" s="46"/>
      <c r="H212" s="8"/>
    </row>
    <row r="213" customFormat="false" ht="18.75" hidden="false" customHeight="false" outlineLevel="0" collapsed="false">
      <c r="A213" s="7"/>
      <c r="B213" s="7"/>
      <c r="C213" s="7"/>
      <c r="D213" s="7"/>
      <c r="E213" s="45"/>
      <c r="F213" s="8"/>
      <c r="G213" s="46"/>
      <c r="H213" s="8"/>
    </row>
    <row r="214" customFormat="false" ht="18.75" hidden="false" customHeight="false" outlineLevel="0" collapsed="false">
      <c r="A214" s="7"/>
      <c r="B214" s="7"/>
      <c r="C214" s="7"/>
      <c r="D214" s="7"/>
      <c r="E214" s="45"/>
      <c r="F214" s="8"/>
      <c r="G214" s="46"/>
      <c r="H214" s="8"/>
    </row>
    <row r="215" customFormat="false" ht="18.75" hidden="false" customHeight="false" outlineLevel="0" collapsed="false">
      <c r="A215" s="7"/>
      <c r="B215" s="7"/>
      <c r="C215" s="7"/>
      <c r="D215" s="7"/>
      <c r="E215" s="45"/>
      <c r="F215" s="8"/>
      <c r="G215" s="46"/>
      <c r="H215" s="8"/>
    </row>
    <row r="216" customFormat="false" ht="18.75" hidden="false" customHeight="false" outlineLevel="0" collapsed="false">
      <c r="A216" s="7"/>
      <c r="B216" s="7"/>
      <c r="C216" s="7"/>
      <c r="D216" s="7"/>
      <c r="E216" s="45"/>
      <c r="F216" s="8"/>
      <c r="G216" s="46"/>
      <c r="H216" s="8"/>
    </row>
    <row r="217" customFormat="false" ht="18.75" hidden="false" customHeight="false" outlineLevel="0" collapsed="false">
      <c r="A217" s="7"/>
      <c r="B217" s="7"/>
      <c r="C217" s="7"/>
      <c r="D217" s="7"/>
      <c r="E217" s="45"/>
      <c r="F217" s="8"/>
      <c r="G217" s="46"/>
      <c r="H217" s="8"/>
    </row>
    <row r="218" customFormat="false" ht="18.75" hidden="false" customHeight="false" outlineLevel="0" collapsed="false">
      <c r="A218" s="7"/>
      <c r="B218" s="7"/>
      <c r="C218" s="7"/>
      <c r="D218" s="7"/>
      <c r="E218" s="45"/>
      <c r="F218" s="8"/>
      <c r="G218" s="46"/>
      <c r="H218" s="8"/>
    </row>
    <row r="219" customFormat="false" ht="18.75" hidden="false" customHeight="false" outlineLevel="0" collapsed="false">
      <c r="A219" s="7"/>
      <c r="B219" s="7"/>
      <c r="C219" s="7"/>
      <c r="D219" s="7"/>
      <c r="E219" s="45"/>
      <c r="F219" s="8"/>
      <c r="G219" s="46"/>
      <c r="H219" s="8"/>
    </row>
    <row r="220" customFormat="false" ht="18.75" hidden="false" customHeight="false" outlineLevel="0" collapsed="false">
      <c r="A220" s="7"/>
      <c r="B220" s="7"/>
      <c r="C220" s="7"/>
      <c r="D220" s="7"/>
      <c r="E220" s="45"/>
      <c r="F220" s="8"/>
      <c r="G220" s="46"/>
      <c r="H220" s="8"/>
    </row>
    <row r="221" customFormat="false" ht="18.75" hidden="false" customHeight="false" outlineLevel="0" collapsed="false">
      <c r="A221" s="7"/>
      <c r="B221" s="7"/>
      <c r="C221" s="7"/>
      <c r="D221" s="7"/>
      <c r="E221" s="45"/>
      <c r="F221" s="8"/>
      <c r="G221" s="46"/>
      <c r="H221" s="8"/>
    </row>
    <row r="222" customFormat="false" ht="18.75" hidden="false" customHeight="false" outlineLevel="0" collapsed="false">
      <c r="A222" s="7"/>
      <c r="B222" s="7"/>
      <c r="C222" s="7"/>
      <c r="D222" s="7"/>
      <c r="E222" s="45"/>
      <c r="F222" s="8"/>
      <c r="G222" s="46"/>
      <c r="H222" s="8"/>
    </row>
    <row r="223" customFormat="false" ht="18.75" hidden="false" customHeight="false" outlineLevel="0" collapsed="false">
      <c r="A223" s="7"/>
      <c r="B223" s="7"/>
      <c r="C223" s="7"/>
      <c r="D223" s="7"/>
      <c r="E223" s="45"/>
      <c r="F223" s="8"/>
      <c r="G223" s="46"/>
      <c r="H223" s="8"/>
    </row>
    <row r="224" customFormat="false" ht="18.75" hidden="false" customHeight="false" outlineLevel="0" collapsed="false">
      <c r="A224" s="7"/>
      <c r="B224" s="7"/>
      <c r="C224" s="7"/>
      <c r="D224" s="7"/>
      <c r="E224" s="45"/>
      <c r="F224" s="8"/>
      <c r="G224" s="46"/>
      <c r="H224" s="8"/>
    </row>
    <row r="225" customFormat="false" ht="18.75" hidden="false" customHeight="false" outlineLevel="0" collapsed="false">
      <c r="A225" s="7"/>
      <c r="B225" s="7"/>
      <c r="C225" s="7"/>
      <c r="D225" s="7"/>
      <c r="E225" s="45"/>
      <c r="F225" s="8"/>
      <c r="G225" s="46"/>
      <c r="H225" s="8"/>
    </row>
    <row r="226" customFormat="false" ht="18.75" hidden="false" customHeight="false" outlineLevel="0" collapsed="false">
      <c r="A226" s="7"/>
      <c r="B226" s="7"/>
      <c r="C226" s="7"/>
      <c r="D226" s="7"/>
      <c r="E226" s="45"/>
      <c r="F226" s="8"/>
      <c r="G226" s="46"/>
      <c r="H226" s="8"/>
    </row>
    <row r="227" customFormat="false" ht="18.75" hidden="false" customHeight="false" outlineLevel="0" collapsed="false">
      <c r="A227" s="7"/>
      <c r="B227" s="7"/>
      <c r="C227" s="7"/>
      <c r="D227" s="7"/>
      <c r="E227" s="45"/>
      <c r="F227" s="8"/>
      <c r="G227" s="46"/>
      <c r="H227" s="8"/>
    </row>
    <row r="228" customFormat="false" ht="18.75" hidden="false" customHeight="false" outlineLevel="0" collapsed="false">
      <c r="A228" s="7"/>
      <c r="B228" s="7"/>
      <c r="C228" s="7"/>
      <c r="D228" s="7"/>
      <c r="E228" s="45"/>
      <c r="F228" s="8"/>
      <c r="G228" s="46"/>
      <c r="H228" s="8"/>
    </row>
    <row r="229" customFormat="false" ht="18.75" hidden="false" customHeight="false" outlineLevel="0" collapsed="false">
      <c r="A229" s="7"/>
      <c r="B229" s="7"/>
      <c r="C229" s="7"/>
      <c r="D229" s="7"/>
      <c r="E229" s="45"/>
      <c r="F229" s="8"/>
      <c r="G229" s="46"/>
      <c r="H229" s="8"/>
    </row>
    <row r="230" customFormat="false" ht="18.75" hidden="false" customHeight="false" outlineLevel="0" collapsed="false">
      <c r="A230" s="7"/>
      <c r="B230" s="7"/>
      <c r="C230" s="7"/>
      <c r="D230" s="7"/>
      <c r="E230" s="45"/>
      <c r="F230" s="8"/>
      <c r="G230" s="46"/>
      <c r="H230" s="8"/>
    </row>
    <row r="231" customFormat="false" ht="18.75" hidden="false" customHeight="false" outlineLevel="0" collapsed="false">
      <c r="A231" s="7"/>
      <c r="B231" s="7"/>
      <c r="C231" s="7"/>
      <c r="D231" s="7"/>
      <c r="E231" s="45"/>
      <c r="F231" s="8"/>
      <c r="G231" s="46"/>
      <c r="H231" s="8"/>
    </row>
    <row r="232" customFormat="false" ht="18.75" hidden="false" customHeight="false" outlineLevel="0" collapsed="false">
      <c r="A232" s="7"/>
      <c r="B232" s="7"/>
      <c r="C232" s="7"/>
      <c r="D232" s="7"/>
      <c r="E232" s="45"/>
      <c r="F232" s="8"/>
      <c r="G232" s="46"/>
      <c r="H232" s="8"/>
    </row>
    <row r="233" customFormat="false" ht="18.75" hidden="false" customHeight="false" outlineLevel="0" collapsed="false">
      <c r="A233" s="7"/>
      <c r="B233" s="7"/>
      <c r="C233" s="7"/>
      <c r="D233" s="7"/>
      <c r="E233" s="45"/>
      <c r="F233" s="8"/>
      <c r="G233" s="46"/>
      <c r="H233" s="8"/>
    </row>
    <row r="234" customFormat="false" ht="18.75" hidden="false" customHeight="false" outlineLevel="0" collapsed="false">
      <c r="A234" s="7"/>
      <c r="B234" s="7"/>
      <c r="C234" s="7"/>
      <c r="D234" s="7"/>
      <c r="E234" s="45"/>
      <c r="F234" s="8"/>
      <c r="G234" s="46"/>
      <c r="H234" s="8"/>
    </row>
    <row r="235" customFormat="false" ht="18.75" hidden="false" customHeight="false" outlineLevel="0" collapsed="false">
      <c r="A235" s="7"/>
      <c r="B235" s="7"/>
      <c r="C235" s="7"/>
      <c r="D235" s="7"/>
      <c r="E235" s="45"/>
      <c r="F235" s="8"/>
      <c r="G235" s="46"/>
      <c r="H235" s="8"/>
    </row>
    <row r="236" customFormat="false" ht="18.75" hidden="false" customHeight="false" outlineLevel="0" collapsed="false">
      <c r="A236" s="7"/>
      <c r="B236" s="7"/>
      <c r="C236" s="7"/>
      <c r="D236" s="7"/>
      <c r="E236" s="45"/>
      <c r="F236" s="8"/>
      <c r="G236" s="46"/>
      <c r="H236" s="8"/>
    </row>
    <row r="237" customFormat="false" ht="18.75" hidden="false" customHeight="false" outlineLevel="0" collapsed="false">
      <c r="A237" s="7"/>
      <c r="B237" s="7"/>
      <c r="C237" s="7"/>
      <c r="D237" s="7"/>
      <c r="E237" s="45"/>
      <c r="F237" s="8"/>
      <c r="G237" s="46"/>
      <c r="H237" s="8"/>
    </row>
    <row r="238" customFormat="false" ht="18.75" hidden="false" customHeight="false" outlineLevel="0" collapsed="false">
      <c r="A238" s="7"/>
      <c r="B238" s="7"/>
      <c r="C238" s="7"/>
      <c r="D238" s="7"/>
      <c r="E238" s="45"/>
      <c r="F238" s="8"/>
      <c r="G238" s="46"/>
      <c r="H238" s="8"/>
    </row>
    <row r="239" customFormat="false" ht="18.75" hidden="false" customHeight="false" outlineLevel="0" collapsed="false">
      <c r="A239" s="7"/>
      <c r="B239" s="7"/>
      <c r="C239" s="7"/>
      <c r="D239" s="7"/>
      <c r="E239" s="45"/>
      <c r="F239" s="8"/>
      <c r="G239" s="46"/>
      <c r="H239" s="8"/>
    </row>
    <row r="240" customFormat="false" ht="18.75" hidden="false" customHeight="false" outlineLevel="0" collapsed="false">
      <c r="A240" s="7"/>
      <c r="B240" s="7"/>
      <c r="C240" s="7"/>
      <c r="D240" s="7"/>
      <c r="E240" s="45"/>
      <c r="F240" s="8"/>
      <c r="G240" s="46"/>
      <c r="H240" s="8"/>
    </row>
    <row r="241" customFormat="false" ht="18.75" hidden="false" customHeight="false" outlineLevel="0" collapsed="false">
      <c r="A241" s="7"/>
      <c r="B241" s="7"/>
      <c r="C241" s="7"/>
      <c r="D241" s="7"/>
      <c r="E241" s="45"/>
      <c r="F241" s="8"/>
      <c r="G241" s="46"/>
      <c r="H241" s="8"/>
    </row>
    <row r="242" customFormat="false" ht="18.75" hidden="false" customHeight="false" outlineLevel="0" collapsed="false">
      <c r="A242" s="7"/>
      <c r="B242" s="7"/>
      <c r="C242" s="7"/>
      <c r="D242" s="7"/>
      <c r="E242" s="45"/>
      <c r="F242" s="8"/>
      <c r="G242" s="46"/>
      <c r="H242" s="8"/>
    </row>
    <row r="243" customFormat="false" ht="18.75" hidden="false" customHeight="false" outlineLevel="0" collapsed="false">
      <c r="A243" s="7"/>
      <c r="B243" s="7"/>
      <c r="C243" s="7"/>
      <c r="D243" s="7"/>
      <c r="E243" s="45"/>
      <c r="F243" s="8"/>
      <c r="G243" s="46"/>
      <c r="H243" s="8"/>
    </row>
    <row r="244" customFormat="false" ht="18.75" hidden="false" customHeight="false" outlineLevel="0" collapsed="false">
      <c r="A244" s="7"/>
      <c r="B244" s="7"/>
      <c r="C244" s="7"/>
      <c r="D244" s="7"/>
      <c r="E244" s="45"/>
      <c r="F244" s="8"/>
      <c r="G244" s="46"/>
      <c r="H244" s="8"/>
    </row>
    <row r="245" customFormat="false" ht="18.75" hidden="false" customHeight="false" outlineLevel="0" collapsed="false">
      <c r="A245" s="7"/>
      <c r="B245" s="7"/>
      <c r="C245" s="7"/>
      <c r="D245" s="7"/>
      <c r="E245" s="45"/>
      <c r="F245" s="8"/>
      <c r="G245" s="46"/>
      <c r="H245" s="8"/>
    </row>
    <row r="246" customFormat="false" ht="18.75" hidden="false" customHeight="false" outlineLevel="0" collapsed="false">
      <c r="A246" s="7"/>
      <c r="B246" s="7"/>
      <c r="C246" s="7"/>
      <c r="D246" s="7"/>
      <c r="E246" s="45"/>
      <c r="F246" s="8"/>
      <c r="G246" s="46"/>
      <c r="H246" s="8"/>
    </row>
    <row r="247" customFormat="false" ht="18.75" hidden="false" customHeight="false" outlineLevel="0" collapsed="false">
      <c r="A247" s="7"/>
      <c r="B247" s="7"/>
      <c r="C247" s="7"/>
      <c r="D247" s="7"/>
      <c r="E247" s="45"/>
      <c r="F247" s="8"/>
      <c r="G247" s="46"/>
      <c r="H247" s="8"/>
    </row>
    <row r="248" customFormat="false" ht="18.75" hidden="false" customHeight="false" outlineLevel="0" collapsed="false">
      <c r="A248" s="7"/>
      <c r="B248" s="7"/>
      <c r="C248" s="7"/>
      <c r="D248" s="7"/>
      <c r="E248" s="45"/>
      <c r="F248" s="8"/>
      <c r="G248" s="46"/>
      <c r="H248" s="8"/>
    </row>
    <row r="249" customFormat="false" ht="18.75" hidden="false" customHeight="false" outlineLevel="0" collapsed="false">
      <c r="A249" s="7"/>
      <c r="B249" s="7"/>
      <c r="C249" s="7"/>
      <c r="D249" s="7"/>
      <c r="E249" s="45"/>
      <c r="F249" s="8"/>
      <c r="G249" s="46"/>
      <c r="H249" s="8"/>
    </row>
    <row r="250" customFormat="false" ht="18.75" hidden="false" customHeight="false" outlineLevel="0" collapsed="false">
      <c r="A250" s="7"/>
      <c r="B250" s="7"/>
      <c r="C250" s="7"/>
      <c r="D250" s="7"/>
      <c r="E250" s="45"/>
      <c r="F250" s="8"/>
      <c r="G250" s="46"/>
      <c r="H250" s="8"/>
    </row>
    <row r="251" customFormat="false" ht="18.75" hidden="false" customHeight="false" outlineLevel="0" collapsed="false">
      <c r="A251" s="7"/>
      <c r="B251" s="7"/>
      <c r="C251" s="7"/>
      <c r="D251" s="7"/>
      <c r="E251" s="45"/>
      <c r="F251" s="8"/>
      <c r="G251" s="46"/>
      <c r="H251" s="8"/>
    </row>
    <row r="252" customFormat="false" ht="18.75" hidden="false" customHeight="false" outlineLevel="0" collapsed="false">
      <c r="A252" s="7"/>
      <c r="B252" s="7"/>
      <c r="C252" s="7"/>
      <c r="D252" s="7"/>
      <c r="E252" s="45"/>
      <c r="F252" s="8"/>
      <c r="G252" s="46"/>
      <c r="H252" s="8"/>
    </row>
    <row r="253" customFormat="false" ht="18.75" hidden="false" customHeight="false" outlineLevel="0" collapsed="false">
      <c r="A253" s="7"/>
      <c r="B253" s="7"/>
      <c r="C253" s="7"/>
      <c r="D253" s="7"/>
      <c r="E253" s="45"/>
      <c r="F253" s="8"/>
      <c r="G253" s="46"/>
      <c r="H253" s="8"/>
    </row>
    <row r="254" customFormat="false" ht="18.75" hidden="false" customHeight="false" outlineLevel="0" collapsed="false">
      <c r="A254" s="7"/>
      <c r="B254" s="7"/>
      <c r="C254" s="7"/>
      <c r="D254" s="7"/>
      <c r="E254" s="45"/>
      <c r="F254" s="8"/>
      <c r="G254" s="46"/>
      <c r="H254" s="8"/>
    </row>
    <row r="255" customFormat="false" ht="18.75" hidden="false" customHeight="false" outlineLevel="0" collapsed="false">
      <c r="A255" s="7"/>
      <c r="B255" s="7"/>
      <c r="C255" s="7"/>
      <c r="D255" s="7"/>
      <c r="E255" s="45"/>
      <c r="F255" s="8"/>
      <c r="G255" s="46"/>
      <c r="H255" s="8"/>
    </row>
    <row r="256" customFormat="false" ht="18.75" hidden="false" customHeight="false" outlineLevel="0" collapsed="false">
      <c r="A256" s="7"/>
      <c r="B256" s="7"/>
      <c r="C256" s="7"/>
      <c r="D256" s="7"/>
      <c r="E256" s="45"/>
      <c r="F256" s="8"/>
      <c r="G256" s="46"/>
      <c r="H256" s="8"/>
    </row>
    <row r="257" customFormat="false" ht="18.75" hidden="false" customHeight="false" outlineLevel="0" collapsed="false">
      <c r="A257" s="7"/>
      <c r="B257" s="7"/>
      <c r="C257" s="7"/>
      <c r="D257" s="7"/>
      <c r="E257" s="45"/>
      <c r="F257" s="8"/>
      <c r="G257" s="46"/>
      <c r="H257" s="8"/>
    </row>
    <row r="258" customFormat="false" ht="18.75" hidden="false" customHeight="false" outlineLevel="0" collapsed="false">
      <c r="A258" s="7"/>
      <c r="B258" s="7"/>
      <c r="C258" s="7"/>
      <c r="D258" s="7"/>
      <c r="E258" s="45"/>
      <c r="F258" s="8"/>
      <c r="G258" s="46"/>
      <c r="H258" s="8"/>
    </row>
    <row r="259" customFormat="false" ht="18.75" hidden="false" customHeight="false" outlineLevel="0" collapsed="false">
      <c r="A259" s="7"/>
      <c r="B259" s="7"/>
      <c r="C259" s="7"/>
      <c r="D259" s="7"/>
      <c r="E259" s="45"/>
      <c r="F259" s="8"/>
      <c r="G259" s="46"/>
      <c r="H259" s="8"/>
    </row>
    <row r="260" customFormat="false" ht="18.75" hidden="false" customHeight="false" outlineLevel="0" collapsed="false">
      <c r="A260" s="7"/>
      <c r="B260" s="7"/>
      <c r="C260" s="7"/>
      <c r="D260" s="7"/>
      <c r="E260" s="45"/>
      <c r="F260" s="8"/>
      <c r="G260" s="46"/>
      <c r="H260" s="8"/>
    </row>
    <row r="261" customFormat="false" ht="18.75" hidden="false" customHeight="false" outlineLevel="0" collapsed="false">
      <c r="A261" s="7"/>
      <c r="B261" s="7"/>
      <c r="C261" s="7"/>
      <c r="D261" s="7"/>
      <c r="E261" s="45"/>
      <c r="F261" s="8"/>
      <c r="G261" s="46"/>
      <c r="H261" s="8"/>
    </row>
    <row r="262" customFormat="false" ht="18.75" hidden="false" customHeight="false" outlineLevel="0" collapsed="false">
      <c r="A262" s="7"/>
      <c r="B262" s="7"/>
      <c r="C262" s="7"/>
      <c r="D262" s="7"/>
      <c r="E262" s="45"/>
      <c r="F262" s="8"/>
      <c r="G262" s="46"/>
      <c r="H262" s="8"/>
    </row>
    <row r="263" customFormat="false" ht="18.75" hidden="false" customHeight="false" outlineLevel="0" collapsed="false">
      <c r="A263" s="7"/>
      <c r="B263" s="7"/>
      <c r="C263" s="7"/>
      <c r="D263" s="7"/>
      <c r="E263" s="45"/>
      <c r="F263" s="8"/>
      <c r="G263" s="46"/>
      <c r="H263" s="8"/>
    </row>
    <row r="264" customFormat="false" ht="18.75" hidden="false" customHeight="false" outlineLevel="0" collapsed="false">
      <c r="A264" s="7"/>
      <c r="B264" s="7"/>
      <c r="C264" s="7"/>
      <c r="D264" s="7"/>
      <c r="E264" s="45"/>
      <c r="F264" s="8"/>
      <c r="G264" s="46"/>
      <c r="H264" s="8"/>
    </row>
    <row r="265" customFormat="false" ht="18.75" hidden="false" customHeight="false" outlineLevel="0" collapsed="false">
      <c r="A265" s="7"/>
      <c r="B265" s="7"/>
      <c r="C265" s="7"/>
      <c r="D265" s="7"/>
      <c r="E265" s="45"/>
      <c r="F265" s="8"/>
      <c r="G265" s="46"/>
      <c r="H265" s="8"/>
    </row>
    <row r="266" customFormat="false" ht="18.75" hidden="false" customHeight="false" outlineLevel="0" collapsed="false">
      <c r="A266" s="7"/>
      <c r="B266" s="7"/>
      <c r="C266" s="7"/>
      <c r="D266" s="7"/>
      <c r="E266" s="45"/>
      <c r="F266" s="8"/>
      <c r="G266" s="46"/>
      <c r="H266" s="8"/>
    </row>
    <row r="267" customFormat="false" ht="18.75" hidden="false" customHeight="false" outlineLevel="0" collapsed="false">
      <c r="A267" s="7"/>
      <c r="B267" s="7"/>
      <c r="C267" s="7"/>
      <c r="D267" s="7"/>
      <c r="E267" s="45"/>
      <c r="F267" s="8"/>
      <c r="G267" s="46"/>
      <c r="H267" s="8"/>
    </row>
    <row r="268" customFormat="false" ht="18.75" hidden="false" customHeight="false" outlineLevel="0" collapsed="false">
      <c r="A268" s="7"/>
      <c r="B268" s="7"/>
      <c r="C268" s="7"/>
      <c r="D268" s="7"/>
      <c r="E268" s="45"/>
      <c r="F268" s="8"/>
      <c r="G268" s="46"/>
      <c r="H268" s="8"/>
    </row>
    <row r="269" customFormat="false" ht="18.75" hidden="false" customHeight="false" outlineLevel="0" collapsed="false">
      <c r="A269" s="7"/>
      <c r="B269" s="7"/>
      <c r="C269" s="7"/>
      <c r="D269" s="7"/>
      <c r="E269" s="45"/>
      <c r="F269" s="8"/>
      <c r="G269" s="7"/>
      <c r="H269" s="8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8"/>
      <c r="G270" s="7"/>
      <c r="H270" s="8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8"/>
      <c r="G271" s="7"/>
      <c r="H271" s="8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8"/>
      <c r="G272" s="7"/>
      <c r="H272" s="8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8"/>
      <c r="G273" s="7"/>
      <c r="H273" s="8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8"/>
      <c r="G274" s="7"/>
      <c r="H274" s="8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8"/>
      <c r="G275" s="7"/>
      <c r="H275" s="8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8"/>
      <c r="G276" s="7"/>
      <c r="H276" s="8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8"/>
      <c r="G277" s="7"/>
      <c r="H277" s="8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8"/>
      <c r="G278" s="7"/>
      <c r="H278" s="8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8"/>
      <c r="G279" s="7"/>
      <c r="H279" s="8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8"/>
      <c r="G280" s="7"/>
      <c r="H280" s="8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8"/>
      <c r="G281" s="7"/>
      <c r="H281" s="8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8"/>
      <c r="G282" s="7"/>
      <c r="H282" s="8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8"/>
      <c r="G283" s="7"/>
      <c r="H283" s="8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8"/>
      <c r="G284" s="7"/>
      <c r="H284" s="8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8"/>
      <c r="G285" s="7"/>
      <c r="H285" s="8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8"/>
      <c r="G286" s="7"/>
      <c r="H286" s="8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8"/>
      <c r="G287" s="7"/>
      <c r="H287" s="8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8"/>
      <c r="G288" s="7"/>
      <c r="H288" s="8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8"/>
      <c r="G289" s="7"/>
      <c r="H289" s="8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8"/>
      <c r="G290" s="7"/>
      <c r="H290" s="8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8"/>
      <c r="G291" s="7"/>
      <c r="H291" s="8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8"/>
      <c r="G292" s="7"/>
      <c r="H292" s="8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8"/>
      <c r="G293" s="7"/>
      <c r="H293" s="8"/>
    </row>
    <row r="294" customFormat="false" ht="18.75" hidden="false" customHeight="false" outlineLevel="0" collapsed="false">
      <c r="A294" s="7"/>
      <c r="B294" s="7"/>
      <c r="C294" s="7"/>
      <c r="D294" s="7"/>
      <c r="E294" s="7"/>
      <c r="F294" s="8"/>
      <c r="G294" s="7"/>
      <c r="H294" s="8"/>
    </row>
    <row r="295" customFormat="false" ht="18.75" hidden="false" customHeight="false" outlineLevel="0" collapsed="false">
      <c r="A295" s="7"/>
      <c r="B295" s="7"/>
      <c r="C295" s="7"/>
      <c r="D295" s="7"/>
      <c r="E295" s="7"/>
      <c r="F295" s="8"/>
      <c r="G295" s="7"/>
      <c r="H295" s="8"/>
    </row>
    <row r="296" customFormat="false" ht="18.75" hidden="false" customHeight="false" outlineLevel="0" collapsed="false">
      <c r="A296" s="7"/>
      <c r="B296" s="7"/>
      <c r="C296" s="7"/>
      <c r="D296" s="7"/>
      <c r="E296" s="7"/>
      <c r="F296" s="8"/>
      <c r="G296" s="7"/>
      <c r="H296" s="8"/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8"/>
      <c r="G297" s="7"/>
      <c r="H297" s="8"/>
    </row>
    <row r="298" customFormat="false" ht="18.75" hidden="false" customHeight="false" outlineLevel="0" collapsed="false">
      <c r="A298" s="7"/>
      <c r="B298" s="7"/>
      <c r="C298" s="7"/>
      <c r="D298" s="7"/>
      <c r="E298" s="7"/>
      <c r="F298" s="8"/>
      <c r="G298" s="7"/>
      <c r="H298" s="8"/>
    </row>
    <row r="299" customFormat="false" ht="18.75" hidden="false" customHeight="false" outlineLevel="0" collapsed="false">
      <c r="A299" s="7"/>
      <c r="B299" s="7"/>
      <c r="C299" s="7"/>
      <c r="D299" s="7"/>
      <c r="E299" s="7"/>
      <c r="F299" s="8"/>
      <c r="G299" s="7"/>
      <c r="H299" s="8"/>
    </row>
    <row r="300" customFormat="false" ht="18.75" hidden="false" customHeight="false" outlineLevel="0" collapsed="false">
      <c r="A300" s="7"/>
      <c r="B300" s="7"/>
      <c r="C300" s="7"/>
      <c r="D300" s="7"/>
      <c r="E300" s="7"/>
      <c r="F300" s="8"/>
      <c r="G300" s="7"/>
      <c r="H300" s="8"/>
    </row>
    <row r="301" customFormat="false" ht="18.75" hidden="false" customHeight="false" outlineLevel="0" collapsed="false">
      <c r="A301" s="7"/>
      <c r="B301" s="7"/>
      <c r="C301" s="7"/>
      <c r="D301" s="7"/>
      <c r="E301" s="7"/>
      <c r="F301" s="8"/>
      <c r="G301" s="7"/>
      <c r="H301" s="8"/>
    </row>
    <row r="302" customFormat="false" ht="18.75" hidden="false" customHeight="false" outlineLevel="0" collapsed="false">
      <c r="A302" s="7"/>
      <c r="B302" s="7"/>
      <c r="C302" s="7"/>
      <c r="D302" s="7"/>
      <c r="E302" s="7"/>
      <c r="F302" s="8"/>
      <c r="G302" s="7"/>
      <c r="H302" s="8"/>
    </row>
    <row r="303" customFormat="false" ht="18.75" hidden="false" customHeight="false" outlineLevel="0" collapsed="false">
      <c r="A303" s="7"/>
      <c r="B303" s="7"/>
      <c r="C303" s="7"/>
      <c r="D303" s="7"/>
      <c r="E303" s="7"/>
      <c r="F303" s="8"/>
      <c r="G303" s="7"/>
      <c r="H303" s="8"/>
    </row>
    <row r="304" customFormat="false" ht="18.75" hidden="false" customHeight="false" outlineLevel="0" collapsed="false">
      <c r="A304" s="7"/>
      <c r="B304" s="7"/>
      <c r="C304" s="7"/>
      <c r="D304" s="7"/>
      <c r="E304" s="7"/>
      <c r="F304" s="8"/>
      <c r="G304" s="7"/>
      <c r="H304" s="8"/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8"/>
      <c r="G305" s="7"/>
      <c r="H305" s="8"/>
    </row>
    <row r="306" customFormat="false" ht="18.75" hidden="false" customHeight="false" outlineLevel="0" collapsed="false">
      <c r="A306" s="7"/>
      <c r="B306" s="7"/>
      <c r="C306" s="7"/>
      <c r="D306" s="7"/>
      <c r="F306" s="8"/>
      <c r="G306" s="7"/>
      <c r="H306" s="8"/>
    </row>
  </sheetData>
  <autoFilter ref="A10:H179"/>
  <mergeCells count="8">
    <mergeCell ref="G2:H2"/>
    <mergeCell ref="G3:H3"/>
    <mergeCell ref="A6:H6"/>
    <mergeCell ref="A7:H7"/>
    <mergeCell ref="A8:H8"/>
    <mergeCell ref="A181:D181"/>
    <mergeCell ref="A182:D182"/>
    <mergeCell ref="G182:H1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MilytinaIA</cp:lastModifiedBy>
  <cp:lastPrinted>2012-07-27T05:51:53Z</cp:lastPrinted>
  <dcterms:modified xsi:type="dcterms:W3CDTF">2012-07-27T05:53:01Z</dcterms:modified>
  <cp:revision>0</cp:revision>
  <dc:subject/>
  <dc:title/>
</cp:coreProperties>
</file>